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rtada Ingresos" sheetId="1" state="visible" r:id="rId2"/>
    <sheet name="Hospitalizacion" sheetId="2" state="visible" r:id="rId3"/>
    <sheet name="Servicios Ambulatorios" sheetId="3" state="visible" r:id="rId4"/>
    <sheet name="Salas de Cirguía" sheetId="4" state="visible" r:id="rId5"/>
    <sheet name="Alianza Estrategia|RTS" sheetId="5" state="visible" r:id="rId6"/>
    <sheet name="Alianza Estrategia|Compensar" sheetId="6" state="visible" r:id="rId7"/>
  </sheets>
  <definedNames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uiltIn_Print_Area___0___0" vbProcedure="false">#REF!</definedName>
    <definedName function="false" hidden="false" name="BuiltIn_Print_Area___1" vbProcedure="false">#REF!</definedName>
    <definedName function="false" hidden="false" name="BuiltIn_Print_Area___10" vbProcedure="false">#REF!</definedName>
    <definedName function="false" hidden="false" name="BuiltIn_Print_Area___11" vbProcedure="false">#REF!</definedName>
    <definedName function="false" hidden="false" name="BuiltIn_Print_Area___12" vbProcedure="false">#REF!</definedName>
    <definedName function="false" hidden="false" name="BuiltIn_Print_Area___2" vbProcedure="false">#REF!</definedName>
    <definedName function="false" hidden="false" name="BuiltIn_Print_Area___3" vbProcedure="false">#REF!</definedName>
    <definedName function="false" hidden="false" name="BuiltIn_Print_Area___4" vbProcedure="false">#REF!</definedName>
    <definedName function="false" hidden="false" name="BuiltIn_Print_Area___5" vbProcedure="false">#REF!</definedName>
    <definedName function="false" hidden="false" name="BuiltIn_Print_Area___6" vbProcedure="false">#REF!</definedName>
    <definedName function="false" hidden="false" name="BuiltIn_Print_Area___7" vbProcedure="false">#REF!</definedName>
    <definedName function="false" hidden="false" name="BuiltIn_Print_Area___8" vbProcedure="false">#REF!</definedName>
    <definedName function="false" hidden="false" name="Flu2001" vbProcedure="false">#REF!</definedName>
    <definedName function="false" hidden="false" name="Variac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143">
  <si>
    <t xml:space="preserve">Mes</t>
  </si>
  <si>
    <t xml:space="preserve">Hospitalización Total</t>
  </si>
  <si>
    <t xml:space="preserve">Servicios Ambulatorios Total</t>
  </si>
  <si>
    <t xml:space="preserve">Salas de Cirugía Total</t>
  </si>
  <si>
    <t xml:space="preserve">Alianza Estrategia|RTS Total</t>
  </si>
  <si>
    <t xml:space="preserve">Alianza Estrategia|Compensar Total</t>
  </si>
  <si>
    <t xml:space="preserve">Total </t>
  </si>
  <si>
    <t xml:space="preserve">Productividad</t>
  </si>
  <si>
    <t xml:space="preserve">Consulta Externa Especializada</t>
  </si>
  <si>
    <t xml:space="preserve">Hospitalización</t>
  </si>
  <si>
    <t xml:space="preserve">Gastos en insumos y medicamentos</t>
  </si>
  <si>
    <t xml:space="preserve">Salas de Cirugía</t>
  </si>
  <si>
    <t xml:space="preserve">DETERMINACION INGRESO DE HOSPITALIZACION</t>
  </si>
  <si>
    <t xml:space="preserve">Hospitalización Medico Clínica</t>
  </si>
  <si>
    <t xml:space="preserve">Parámetros</t>
  </si>
  <si>
    <t xml:space="preserve">Estancia</t>
  </si>
  <si>
    <t xml:space="preserve">Días</t>
  </si>
  <si>
    <t xml:space="preserve">Consulta</t>
  </si>
  <si>
    <t xml:space="preserve">Consultas/Día</t>
  </si>
  <si>
    <t xml:space="preserve">Laboratorio</t>
  </si>
  <si>
    <t xml:space="preserve">De Estancia + Consulta</t>
  </si>
  <si>
    <t xml:space="preserve">Insumos</t>
  </si>
  <si>
    <t xml:space="preserve">Tarifa Estancia</t>
  </si>
  <si>
    <t xml:space="preserve">Día</t>
  </si>
  <si>
    <t xml:space="preserve">Tarifa Consulta</t>
  </si>
  <si>
    <t xml:space="preserve">Camas Clínica</t>
  </si>
  <si>
    <t xml:space="preserve">Porcentajes de Honorarios/Ingreso</t>
  </si>
  <si>
    <t xml:space="preserve">Pago por Productividad</t>
  </si>
  <si>
    <t xml:space="preserve">Carga Prestacional</t>
  </si>
  <si>
    <t xml:space="preserve">Ingreso</t>
  </si>
  <si>
    <t xml:space="preserve">Ingreso por Cama</t>
  </si>
  <si>
    <t xml:space="preserve">Camas</t>
  </si>
  <si>
    <t xml:space="preserve">Camas Medico Clínicas</t>
  </si>
  <si>
    <t xml:space="preserve">Ocupación Promedio</t>
  </si>
  <si>
    <t xml:space="preserve">Ventas de Camas Mes</t>
  </si>
  <si>
    <t xml:space="preserve">Honorarios</t>
  </si>
  <si>
    <t xml:space="preserve">Costo de Nómina Fija</t>
  </si>
  <si>
    <t xml:space="preserve">Repartición por Productividad</t>
  </si>
  <si>
    <t xml:space="preserve">Salario Productividad</t>
  </si>
  <si>
    <t xml:space="preserve">Prestaciones Productividad</t>
  </si>
  <si>
    <t xml:space="preserve">Hospitalización Medico Quirúrgico</t>
  </si>
  <si>
    <t xml:space="preserve">Camas Medico Quirúrgico</t>
  </si>
  <si>
    <t xml:space="preserve">Hospitalización UCI</t>
  </si>
  <si>
    <t xml:space="preserve">Hospitalización UCI Intermedia</t>
  </si>
  <si>
    <t xml:space="preserve">Hospitalización Salud Men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sumos Hospitalización Total</t>
  </si>
  <si>
    <t xml:space="preserve">Rubro</t>
  </si>
  <si>
    <t xml:space="preserve">Margen</t>
  </si>
  <si>
    <t xml:space="preserve">Camas Hospitalización Total</t>
  </si>
  <si>
    <t xml:space="preserve">DETERMINACION INGRESO DE SERVICIOS AMBULATORIOS</t>
  </si>
  <si>
    <t xml:space="preserve">ISS-2001</t>
  </si>
  <si>
    <t xml:space="preserve">ISS-2001+30%</t>
  </si>
  <si>
    <t xml:space="preserve">UNIDAD DE VALOR RELATIVO (UVR)</t>
  </si>
  <si>
    <t xml:space="preserve">Valor Consulta</t>
  </si>
  <si>
    <t xml:space="preserve">Consultorios</t>
  </si>
  <si>
    <t xml:space="preserve">Tiempo de Consulta (Min)</t>
  </si>
  <si>
    <t xml:space="preserve">Horas de Funcionamiento</t>
  </si>
  <si>
    <t xml:space="preserve">Días de Consulta Mes</t>
  </si>
  <si>
    <t xml:space="preserve">Ocupación Consulta Externa</t>
  </si>
  <si>
    <t xml:space="preserve">Ventas de Consulta al Mes</t>
  </si>
  <si>
    <t xml:space="preserve">Total Mes</t>
  </si>
  <si>
    <t xml:space="preserve">Quimioterapia</t>
  </si>
  <si>
    <t xml:space="preserve">Valor Sesión</t>
  </si>
  <si>
    <t xml:space="preserve">Silla</t>
  </si>
  <si>
    <t xml:space="preserve">Sesiones Día</t>
  </si>
  <si>
    <t xml:space="preserve">Días de Sesiones Mes</t>
  </si>
  <si>
    <t xml:space="preserve">Ocupación Quimioterapia</t>
  </si>
  <si>
    <t xml:space="preserve">Ventas de Quimioterapia al Mes</t>
  </si>
  <si>
    <t xml:space="preserve">Broncoscopio</t>
  </si>
  <si>
    <t xml:space="preserve">Valor Examen</t>
  </si>
  <si>
    <t xml:space="preserve">Procedimiento por hora</t>
  </si>
  <si>
    <t xml:space="preserve">Días de Examen Mes</t>
  </si>
  <si>
    <t xml:space="preserve">Ocupación de Examen</t>
  </si>
  <si>
    <t xml:space="preserve">Ventas de Exámenes al Mes</t>
  </si>
  <si>
    <t xml:space="preserve">Endoscopia</t>
  </si>
  <si>
    <t xml:space="preserve">Número de Equipos</t>
  </si>
  <si>
    <t xml:space="preserve">Ecocardiograma</t>
  </si>
  <si>
    <t xml:space="preserve">Rayos X Convencional &amp; Fluroscopia</t>
  </si>
  <si>
    <t xml:space="preserve">Tomografía</t>
  </si>
  <si>
    <t xml:space="preserve">Resonancia Magnética</t>
  </si>
  <si>
    <t xml:space="preserve">Ecografía</t>
  </si>
  <si>
    <t xml:space="preserve">Cateterismo</t>
  </si>
  <si>
    <t xml:space="preserve">Angioplastia 1 vasos</t>
  </si>
  <si>
    <t xml:space="preserve">Angioplastia 3 vasos</t>
  </si>
  <si>
    <t xml:space="preserve">Electrofisiología</t>
  </si>
  <si>
    <t xml:space="preserve">Polisominografia</t>
  </si>
  <si>
    <t xml:space="preserve">Examen Mes</t>
  </si>
  <si>
    <t xml:space="preserve">Psiquiatria (CASE)</t>
  </si>
  <si>
    <t xml:space="preserve">Servicios</t>
  </si>
  <si>
    <t xml:space="preserve">Rayos X Convencional</t>
  </si>
  <si>
    <t xml:space="preserve">Holter</t>
  </si>
  <si>
    <t xml:space="preserve">DETERMINACION INGRESO DE SALAS DE CIRUGÍA</t>
  </si>
  <si>
    <t xml:space="preserve">Sala de Cirugía 1</t>
  </si>
  <si>
    <t xml:space="preserve">Horas de Salas</t>
  </si>
  <si>
    <t xml:space="preserve">Horas</t>
  </si>
  <si>
    <t xml:space="preserve">Promedio Tiempo de Cirugía</t>
  </si>
  <si>
    <t xml:space="preserve">Cirujano</t>
  </si>
  <si>
    <t xml:space="preserve">UVR</t>
  </si>
  <si>
    <t xml:space="preserve">Anestesiolo</t>
  </si>
  <si>
    <t xml:space="preserve">Ayudantía</t>
  </si>
  <si>
    <t xml:space="preserve">Derechos de Salas</t>
  </si>
  <si>
    <t xml:space="preserve">Valor Honorarios Médicos</t>
  </si>
  <si>
    <t xml:space="preserve">Valor Honorarios Anestesiólogo</t>
  </si>
  <si>
    <t xml:space="preserve">Valor Honorarios Ayudantía</t>
  </si>
  <si>
    <t xml:space="preserve">Ingreso por Cirugía</t>
  </si>
  <si>
    <t xml:space="preserve">Número de Cirugías programable</t>
  </si>
  <si>
    <t xml:space="preserve">Número de Cirugías</t>
  </si>
  <si>
    <t xml:space="preserve">Sala de Cirugía 2</t>
  </si>
  <si>
    <t xml:space="preserve">Sala de Cirugía 3</t>
  </si>
  <si>
    <t xml:space="preserve">Sala de Cirugía 4</t>
  </si>
  <si>
    <t xml:space="preserve">Sala de Cirugía 5</t>
  </si>
  <si>
    <t xml:space="preserve">Sala de Cirugía 6</t>
  </si>
  <si>
    <t xml:space="preserve">Sala de Cirugía 7</t>
  </si>
  <si>
    <t xml:space="preserve">Sala de Cirugía 8</t>
  </si>
  <si>
    <t xml:space="preserve">Insumos Salas de Cirugía Total</t>
  </si>
  <si>
    <t xml:space="preserve">DETERMINACION INGRESO DE ALIANZA RTS</t>
  </si>
  <si>
    <t xml:space="preserve">Consulta Externa Nutrición</t>
  </si>
  <si>
    <t xml:space="preserve">Nefrología</t>
  </si>
  <si>
    <t xml:space="preserve">Ventas de Mes</t>
  </si>
  <si>
    <t xml:space="preserve">DETERMINACION INGRESO DE ALIANZA COMPENSAR</t>
  </si>
  <si>
    <t xml:space="preserve">Laboratorio Clínico</t>
  </si>
  <si>
    <t xml:space="preserve">Pruebas por Consulta</t>
  </si>
  <si>
    <t xml:space="preserve">Valor Muestra</t>
  </si>
  <si>
    <t xml:space="preserve">Laboratorio Patología</t>
  </si>
  <si>
    <t xml:space="preserve">Bipsias por Cirugía</t>
  </si>
  <si>
    <t xml:space="preserve">Bipsias por Endoscopia</t>
  </si>
  <si>
    <t xml:space="preserve">Cirugías Mes</t>
  </si>
  <si>
    <t xml:space="preserve">Biopsias de Cirugía</t>
  </si>
  <si>
    <t xml:space="preserve">Endoscopias</t>
  </si>
  <si>
    <t xml:space="preserve">Biopsias de Endoscopia</t>
  </si>
  <si>
    <t xml:space="preserve">Total Biopsi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_-* #,##0.00\ _D_M_-;\-* #,##0.00\ _D_M_-;_-* \-??\ _D_M_-;_-@_-"/>
    <numFmt numFmtId="167" formatCode="_-* #,##0\ _D_M_-;\-* #,##0\ _D_M_-;_-* \-??\ _D_M_-;_-@_-"/>
    <numFmt numFmtId="168" formatCode="_(* #,##0_);_(* \(#,##0\);_(* \-??_);_(@_)"/>
    <numFmt numFmtId="169" formatCode="_-* #,##0.00\ _€_-;\-* #,##0.00\ _€_-;_-* \-??\ _€_-;_-@_-"/>
    <numFmt numFmtId="170" formatCode="0%"/>
    <numFmt numFmtId="171" formatCode="0.00%"/>
    <numFmt numFmtId="172" formatCode="#,##0"/>
    <numFmt numFmtId="173" formatCode="0"/>
    <numFmt numFmtId="174" formatCode="#,##0.0"/>
    <numFmt numFmtId="17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Calibri"/>
      <family val="2"/>
    </font>
    <font>
      <b val="true"/>
      <sz val="11"/>
      <color rgb="FF000000"/>
      <name val="Century Gothic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00000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1"/>
  <sheetViews>
    <sheetView showFormulas="false" showGridLines="true" showRowColHeaders="true" showZeros="true" rightToLeft="false" tabSelected="false" showOutlineSymbols="true" defaultGridColor="true" view="normal" topLeftCell="O1" colorId="64" zoomScale="110" zoomScaleNormal="11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0.13"/>
    <col collapsed="false" customWidth="true" hidden="false" outlineLevel="0" max="3" min="3" style="1" width="8.14"/>
    <col collapsed="false" customWidth="true" hidden="false" outlineLevel="0" max="8" min="4" style="1" width="13.7"/>
    <col collapsed="false" customWidth="true" hidden="false" outlineLevel="0" max="9" min="9" style="1" width="8.14"/>
    <col collapsed="false" customWidth="true" hidden="false" outlineLevel="0" max="10" min="10" style="1" width="8.56"/>
    <col collapsed="false" customWidth="true" hidden="false" outlineLevel="0" max="12" min="11" style="1" width="15.7"/>
    <col collapsed="false" customWidth="true" hidden="false" outlineLevel="0" max="26" min="13" style="1" width="17.42"/>
    <col collapsed="false" customWidth="false" hidden="false" outlineLevel="0" max="27" min="27" style="1" width="11.42"/>
    <col collapsed="false" customWidth="true" hidden="false" outlineLevel="0" max="28" min="28" style="1" width="19.99"/>
    <col collapsed="false" customWidth="false" hidden="false" outlineLevel="0" max="257" min="29" style="1" width="11.42"/>
  </cols>
  <sheetData>
    <row r="2" customFormat="false" ht="14.25" hidden="false" customHeight="false" outlineLevel="0" collapsed="false">
      <c r="B2" s="2" t="s">
        <v>0</v>
      </c>
      <c r="C2" s="3" t="n">
        <v>42005</v>
      </c>
      <c r="D2" s="3" t="n">
        <v>42036</v>
      </c>
      <c r="E2" s="3" t="n">
        <v>42064</v>
      </c>
      <c r="F2" s="3" t="n">
        <v>42095</v>
      </c>
      <c r="G2" s="3" t="n">
        <v>42125</v>
      </c>
      <c r="H2" s="3" t="n">
        <v>42156</v>
      </c>
      <c r="I2" s="3" t="n">
        <v>42186</v>
      </c>
      <c r="J2" s="3" t="n">
        <v>42217</v>
      </c>
      <c r="K2" s="3" t="n">
        <v>42248</v>
      </c>
      <c r="L2" s="3" t="n">
        <v>42278</v>
      </c>
      <c r="M2" s="3" t="n">
        <v>42309</v>
      </c>
      <c r="N2" s="3" t="n">
        <v>42339</v>
      </c>
      <c r="O2" s="3" t="n">
        <v>42370</v>
      </c>
      <c r="P2" s="3" t="n">
        <v>42401</v>
      </c>
      <c r="Q2" s="3" t="n">
        <v>42430</v>
      </c>
      <c r="R2" s="3" t="n">
        <v>42461</v>
      </c>
      <c r="S2" s="3" t="n">
        <v>42491</v>
      </c>
      <c r="T2" s="3" t="n">
        <v>42522</v>
      </c>
      <c r="U2" s="3" t="n">
        <v>42552</v>
      </c>
      <c r="V2" s="3" t="n">
        <v>42583</v>
      </c>
      <c r="W2" s="3" t="n">
        <v>42614</v>
      </c>
      <c r="X2" s="3" t="n">
        <v>42644</v>
      </c>
      <c r="Y2" s="3" t="n">
        <v>42675</v>
      </c>
      <c r="Z2" s="3" t="n">
        <v>42705</v>
      </c>
    </row>
    <row r="4" customFormat="false" ht="12.75" hidden="false" customHeight="false" outlineLevel="0" collapsed="false">
      <c r="B4" s="4" t="s">
        <v>1</v>
      </c>
      <c r="C4" s="5" t="n">
        <f aca="false">Hospitalizacion!C185</f>
        <v>0</v>
      </c>
      <c r="D4" s="5" t="n">
        <f aca="false">Hospitalizacion!D185</f>
        <v>0</v>
      </c>
      <c r="E4" s="5" t="n">
        <f aca="false">Hospitalizacion!E185</f>
        <v>0</v>
      </c>
      <c r="F4" s="5" t="n">
        <f aca="false">Hospitalizacion!F185</f>
        <v>0</v>
      </c>
      <c r="G4" s="5" t="n">
        <f aca="false">Hospitalizacion!G185</f>
        <v>0</v>
      </c>
      <c r="H4" s="5" t="n">
        <f aca="false">Hospitalizacion!H185</f>
        <v>0</v>
      </c>
      <c r="I4" s="5" t="n">
        <f aca="false">Hospitalizacion!I185</f>
        <v>0</v>
      </c>
      <c r="J4" s="5" t="n">
        <f aca="false">Hospitalizacion!J185</f>
        <v>0</v>
      </c>
      <c r="K4" s="5" t="n">
        <f aca="false">Hospitalizacion!K185</f>
        <v>0</v>
      </c>
      <c r="L4" s="5" t="n">
        <f aca="false">Hospitalizacion!L185</f>
        <v>0</v>
      </c>
      <c r="M4" s="5" t="n">
        <f aca="false">Hospitalizacion!M185</f>
        <v>0</v>
      </c>
      <c r="N4" s="5" t="n">
        <f aca="false">Hospitalizacion!N185</f>
        <v>0</v>
      </c>
      <c r="O4" s="5" t="n">
        <f aca="false">Hospitalizacion!O185</f>
        <v>0</v>
      </c>
      <c r="P4" s="5" t="n">
        <f aca="false">Hospitalizacion!P185</f>
        <v>1282001448</v>
      </c>
      <c r="Q4" s="5" t="n">
        <f aca="false">Hospitalizacion!Q185</f>
        <v>2005452501</v>
      </c>
      <c r="R4" s="5" t="n">
        <f aca="false">Hospitalizacion!R185</f>
        <v>2466488661</v>
      </c>
      <c r="S4" s="5" t="n">
        <f aca="false">Hospitalizacion!S185</f>
        <v>2466488661</v>
      </c>
      <c r="T4" s="5" t="n">
        <f aca="false">Hospitalizacion!T185</f>
        <v>3209453520</v>
      </c>
      <c r="U4" s="5" t="n">
        <f aca="false">Hospitalizacion!U185</f>
        <v>3209453520</v>
      </c>
      <c r="V4" s="5" t="n">
        <f aca="false">Hospitalizacion!V185</f>
        <v>3209453520</v>
      </c>
      <c r="W4" s="5" t="n">
        <f aca="false">Hospitalizacion!W185</f>
        <v>3209453520</v>
      </c>
      <c r="X4" s="5" t="n">
        <f aca="false">Hospitalizacion!X185</f>
        <v>3209453520</v>
      </c>
      <c r="Y4" s="5" t="n">
        <f aca="false">Hospitalizacion!Y185</f>
        <v>3209453520</v>
      </c>
      <c r="Z4" s="5" t="n">
        <f aca="false">Hospitalizacion!Z185</f>
        <v>3209453520</v>
      </c>
    </row>
    <row r="5" customFormat="false" ht="12.75" hidden="false" customHeight="false" outlineLevel="0" collapsed="false">
      <c r="B5" s="4" t="s">
        <v>2</v>
      </c>
      <c r="C5" s="5" t="n">
        <f aca="false">'Servicios Ambulatorios'!C219</f>
        <v>0</v>
      </c>
      <c r="D5" s="5" t="n">
        <f aca="false">'Servicios Ambulatorios'!D219</f>
        <v>2825742</v>
      </c>
      <c r="E5" s="5" t="n">
        <f aca="false">'Servicios Ambulatorios'!E219</f>
        <v>2825742</v>
      </c>
      <c r="F5" s="5" t="n">
        <f aca="false">'Servicios Ambulatorios'!F219</f>
        <v>2825742</v>
      </c>
      <c r="G5" s="5" t="n">
        <f aca="false">'Servicios Ambulatorios'!G219</f>
        <v>2825742</v>
      </c>
      <c r="H5" s="5" t="n">
        <f aca="false">'Servicios Ambulatorios'!H219</f>
        <v>1412871</v>
      </c>
      <c r="I5" s="5" t="n">
        <f aca="false">'Servicios Ambulatorios'!I219</f>
        <v>0</v>
      </c>
      <c r="J5" s="5" t="n">
        <f aca="false">'Servicios Ambulatorios'!J219</f>
        <v>0</v>
      </c>
      <c r="K5" s="5" t="n">
        <f aca="false">'Servicios Ambulatorios'!K219</f>
        <v>0</v>
      </c>
      <c r="L5" s="5" t="n">
        <f aca="false">'Servicios Ambulatorios'!L219</f>
        <v>0</v>
      </c>
      <c r="M5" s="5" t="n">
        <f aca="false">'Servicios Ambulatorios'!M219</f>
        <v>219615825</v>
      </c>
      <c r="N5" s="5" t="n">
        <f aca="false">'Servicios Ambulatorios'!N219</f>
        <v>407164212</v>
      </c>
      <c r="O5" s="5" t="n">
        <f aca="false">'Servicios Ambulatorios'!O219</f>
        <v>407164212</v>
      </c>
      <c r="P5" s="5" t="n">
        <f aca="false">'Servicios Ambulatorios'!P219</f>
        <v>1380835435</v>
      </c>
      <c r="Q5" s="5" t="n">
        <f aca="false">'Servicios Ambulatorios'!Q219</f>
        <v>1411723435</v>
      </c>
      <c r="R5" s="5" t="n">
        <f aca="false">'Servicios Ambulatorios'!R219</f>
        <v>1411723435</v>
      </c>
      <c r="S5" s="5" t="n">
        <f aca="false">'Servicios Ambulatorios'!S219</f>
        <v>1411723435</v>
      </c>
      <c r="T5" s="5" t="n">
        <f aca="false">'Servicios Ambulatorios'!T219</f>
        <v>1411723435</v>
      </c>
      <c r="U5" s="5" t="n">
        <f aca="false">'Servicios Ambulatorios'!U219</f>
        <v>1411723435</v>
      </c>
      <c r="V5" s="5" t="n">
        <f aca="false">'Servicios Ambulatorios'!V219</f>
        <v>1411723435</v>
      </c>
      <c r="W5" s="5" t="n">
        <f aca="false">'Servicios Ambulatorios'!W219</f>
        <v>1411723435</v>
      </c>
      <c r="X5" s="5" t="n">
        <f aca="false">'Servicios Ambulatorios'!X219</f>
        <v>1411723435</v>
      </c>
      <c r="Y5" s="5" t="n">
        <f aca="false">'Servicios Ambulatorios'!Y219</f>
        <v>1411723435</v>
      </c>
      <c r="Z5" s="5" t="n">
        <f aca="false">'Servicios Ambulatorios'!Z219</f>
        <v>1411723435</v>
      </c>
    </row>
    <row r="6" customFormat="false" ht="12.75" hidden="false" customHeight="false" outlineLevel="0" collapsed="false">
      <c r="B6" s="4" t="s">
        <v>3</v>
      </c>
      <c r="C6" s="5" t="n">
        <f aca="false">'Salas de Cirguía'!C292</f>
        <v>0</v>
      </c>
      <c r="D6" s="5" t="n">
        <f aca="false">'Salas de Cirguía'!D292</f>
        <v>0</v>
      </c>
      <c r="E6" s="5" t="n">
        <f aca="false">'Salas de Cirguía'!E292</f>
        <v>0</v>
      </c>
      <c r="F6" s="5" t="n">
        <f aca="false">'Salas de Cirguía'!F292</f>
        <v>0</v>
      </c>
      <c r="G6" s="5" t="n">
        <f aca="false">'Salas de Cirguía'!G292</f>
        <v>0</v>
      </c>
      <c r="H6" s="5" t="n">
        <f aca="false">'Salas de Cirguía'!H292</f>
        <v>0</v>
      </c>
      <c r="I6" s="5" t="n">
        <f aca="false">'Salas de Cirguía'!I292</f>
        <v>0</v>
      </c>
      <c r="J6" s="5" t="n">
        <f aca="false">'Salas de Cirguía'!J292</f>
        <v>0</v>
      </c>
      <c r="K6" s="5" t="n">
        <f aca="false">'Salas de Cirguía'!K292</f>
        <v>0</v>
      </c>
      <c r="L6" s="5" t="n">
        <f aca="false">'Salas de Cirguía'!L292</f>
        <v>0</v>
      </c>
      <c r="M6" s="5" t="n">
        <f aca="false">'Salas de Cirguía'!M292</f>
        <v>0</v>
      </c>
      <c r="N6" s="5" t="n">
        <f aca="false">'Salas de Cirguía'!N292</f>
        <v>0</v>
      </c>
      <c r="O6" s="5" t="n">
        <f aca="false">'Salas de Cirguía'!O292</f>
        <v>0</v>
      </c>
      <c r="P6" s="5" t="n">
        <f aca="false">'Salas de Cirguía'!P292</f>
        <v>433998864</v>
      </c>
      <c r="Q6" s="5" t="n">
        <f aca="false">'Salas de Cirguía'!Q292</f>
        <v>433998864</v>
      </c>
      <c r="R6" s="5" t="n">
        <f aca="false">'Salas de Cirguía'!R292</f>
        <v>682710444</v>
      </c>
      <c r="S6" s="5" t="n">
        <f aca="false">'Salas de Cirguía'!S292</f>
        <v>682710444</v>
      </c>
      <c r="T6" s="5" t="n">
        <f aca="false">'Salas de Cirguía'!T292</f>
        <v>682710444</v>
      </c>
      <c r="U6" s="5" t="n">
        <f aca="false">'Salas de Cirguía'!U292</f>
        <v>682710444</v>
      </c>
      <c r="V6" s="5" t="n">
        <f aca="false">'Salas de Cirguía'!V292</f>
        <v>682710444</v>
      </c>
      <c r="W6" s="5" t="n">
        <f aca="false">'Salas de Cirguía'!W292</f>
        <v>682710444</v>
      </c>
      <c r="X6" s="5" t="n">
        <f aca="false">'Salas de Cirguía'!X292</f>
        <v>682710444</v>
      </c>
      <c r="Y6" s="5" t="n">
        <f aca="false">'Salas de Cirguía'!Y292</f>
        <v>682710444</v>
      </c>
      <c r="Z6" s="5" t="n">
        <f aca="false">'Salas de Cirguía'!Z292</f>
        <v>682710444</v>
      </c>
    </row>
    <row r="7" customFormat="false" ht="12.75" hidden="false" customHeight="false" outlineLevel="0" collapsed="false">
      <c r="B7" s="4" t="s">
        <v>4</v>
      </c>
      <c r="C7" s="5" t="n">
        <f aca="false">'Alianza Estrategia|RTS'!C27</f>
        <v>0</v>
      </c>
      <c r="D7" s="5" t="n">
        <f aca="false">'Alianza Estrategia|RTS'!D27</f>
        <v>0</v>
      </c>
      <c r="E7" s="5" t="n">
        <f aca="false">'Alianza Estrategia|RTS'!E27</f>
        <v>0</v>
      </c>
      <c r="F7" s="5" t="n">
        <f aca="false">'Alianza Estrategia|RTS'!F27</f>
        <v>0</v>
      </c>
      <c r="G7" s="5" t="n">
        <f aca="false">'Alianza Estrategia|RTS'!G27</f>
        <v>0</v>
      </c>
      <c r="H7" s="5" t="n">
        <f aca="false">'Alianza Estrategia|RTS'!H27</f>
        <v>0</v>
      </c>
      <c r="I7" s="5" t="n">
        <f aca="false">'Alianza Estrategia|RTS'!I27</f>
        <v>0</v>
      </c>
      <c r="J7" s="5" t="n">
        <f aca="false">'Alianza Estrategia|RTS'!J27</f>
        <v>0</v>
      </c>
      <c r="K7" s="5" t="n">
        <f aca="false">'Alianza Estrategia|RTS'!K27</f>
        <v>0</v>
      </c>
      <c r="L7" s="5" t="n">
        <f aca="false">'Alianza Estrategia|RTS'!L27</f>
        <v>0</v>
      </c>
      <c r="M7" s="5" t="n">
        <f aca="false">'Alianza Estrategia|RTS'!M27</f>
        <v>29805340</v>
      </c>
      <c r="N7" s="5" t="n">
        <f aca="false">'Alianza Estrategia|RTS'!N27</f>
        <v>30780340</v>
      </c>
      <c r="O7" s="5" t="n">
        <f aca="false">'Alianza Estrategia|RTS'!O27</f>
        <v>30780341</v>
      </c>
      <c r="P7" s="5" t="n">
        <f aca="false">'Alianza Estrategia|RTS'!P27</f>
        <v>30780342</v>
      </c>
      <c r="Q7" s="5" t="n">
        <f aca="false">'Alianza Estrategia|RTS'!Q27</f>
        <v>30780343</v>
      </c>
      <c r="R7" s="5" t="n">
        <f aca="false">'Alianza Estrategia|RTS'!R27</f>
        <v>30780344</v>
      </c>
      <c r="S7" s="5" t="n">
        <f aca="false">'Alianza Estrategia|RTS'!S27</f>
        <v>30780345</v>
      </c>
      <c r="T7" s="5" t="n">
        <f aca="false">'Alianza Estrategia|RTS'!T27</f>
        <v>30780346</v>
      </c>
      <c r="U7" s="5" t="n">
        <f aca="false">'Alianza Estrategia|RTS'!U27</f>
        <v>30780347</v>
      </c>
      <c r="V7" s="5" t="n">
        <f aca="false">'Alianza Estrategia|RTS'!V27</f>
        <v>30780348</v>
      </c>
      <c r="W7" s="5" t="n">
        <f aca="false">'Alianza Estrategia|RTS'!W27</f>
        <v>30780349</v>
      </c>
      <c r="X7" s="5" t="n">
        <f aca="false">'Alianza Estrategia|RTS'!X27</f>
        <v>30780350</v>
      </c>
      <c r="Y7" s="5" t="n">
        <f aca="false">'Alianza Estrategia|RTS'!Y27</f>
        <v>30780351</v>
      </c>
      <c r="Z7" s="5" t="n">
        <f aca="false">'Alianza Estrategia|RTS'!Z27</f>
        <v>30780352</v>
      </c>
    </row>
    <row r="8" customFormat="false" ht="12.75" hidden="false" customHeight="false" outlineLevel="0" collapsed="false">
      <c r="B8" s="4" t="s">
        <v>5</v>
      </c>
      <c r="C8" s="5" t="n">
        <f aca="false">'Alianza Estrategia|Compensar'!C39</f>
        <v>0</v>
      </c>
      <c r="D8" s="5" t="n">
        <f aca="false">'Alianza Estrategia|Compensar'!D39</f>
        <v>0</v>
      </c>
      <c r="E8" s="5" t="n">
        <f aca="false">'Alianza Estrategia|Compensar'!E39</f>
        <v>0</v>
      </c>
      <c r="F8" s="5" t="n">
        <f aca="false">'Alianza Estrategia|Compensar'!F39</f>
        <v>0</v>
      </c>
      <c r="G8" s="5" t="n">
        <f aca="false">'Alianza Estrategia|Compensar'!G39</f>
        <v>0</v>
      </c>
      <c r="H8" s="5" t="n">
        <f aca="false">'Alianza Estrategia|Compensar'!H39</f>
        <v>0</v>
      </c>
      <c r="I8" s="5" t="n">
        <f aca="false">'Alianza Estrategia|Compensar'!I39</f>
        <v>0</v>
      </c>
      <c r="J8" s="5" t="n">
        <f aca="false">'Alianza Estrategia|Compensar'!J39</f>
        <v>0</v>
      </c>
      <c r="K8" s="5" t="n">
        <f aca="false">'Alianza Estrategia|Compensar'!K39</f>
        <v>0</v>
      </c>
      <c r="L8" s="5" t="n">
        <f aca="false">'Alianza Estrategia|Compensar'!L39</f>
        <v>0</v>
      </c>
      <c r="M8" s="5" t="n">
        <f aca="false">'Alianza Estrategia|Compensar'!M39</f>
        <v>138030750</v>
      </c>
      <c r="N8" s="5" t="n">
        <f aca="false">'Alianza Estrategia|Compensar'!N39</f>
        <v>281151000</v>
      </c>
      <c r="O8" s="5" t="n">
        <f aca="false">'Alianza Estrategia|Compensar'!O39</f>
        <v>281151972</v>
      </c>
      <c r="P8" s="5" t="n">
        <f aca="false">'Alianza Estrategia|Compensar'!P39</f>
        <v>318009078</v>
      </c>
      <c r="Q8" s="5" t="n">
        <f aca="false">'Alianza Estrategia|Compensar'!Q39</f>
        <v>318010617</v>
      </c>
      <c r="R8" s="5" t="n">
        <f aca="false">'Alianza Estrategia|Compensar'!R39</f>
        <v>326787696</v>
      </c>
      <c r="S8" s="5" t="n">
        <f aca="false">'Alianza Estrategia|Compensar'!S39</f>
        <v>326789370</v>
      </c>
      <c r="T8" s="5" t="n">
        <f aca="false">'Alianza Estrategia|Compensar'!T39</f>
        <v>326791044</v>
      </c>
      <c r="U8" s="5" t="n">
        <f aca="false">'Alianza Estrategia|Compensar'!U39</f>
        <v>326792718</v>
      </c>
      <c r="V8" s="5" t="n">
        <f aca="false">'Alianza Estrategia|Compensar'!V39</f>
        <v>326794392</v>
      </c>
      <c r="W8" s="5" t="n">
        <f aca="false">'Alianza Estrategia|Compensar'!W39</f>
        <v>326796066</v>
      </c>
      <c r="X8" s="5" t="n">
        <f aca="false">'Alianza Estrategia|Compensar'!X39</f>
        <v>326797740</v>
      </c>
      <c r="Y8" s="5" t="n">
        <f aca="false">'Alianza Estrategia|Compensar'!Y39</f>
        <v>326799414</v>
      </c>
      <c r="Z8" s="5" t="n">
        <f aca="false">'Alianza Estrategia|Compensar'!Z39</f>
        <v>326801088</v>
      </c>
    </row>
    <row r="9" customFormat="false" ht="12.75" hidden="false" customHeight="false" outlineLevel="0" collapsed="false">
      <c r="B9" s="4"/>
    </row>
    <row r="10" customFormat="false" ht="13.5" hidden="false" customHeight="false" outlineLevel="0" collapsed="false">
      <c r="B10" s="6" t="s">
        <v>6</v>
      </c>
      <c r="C10" s="7" t="n">
        <f aca="false">SUM(C4:C8)</f>
        <v>0</v>
      </c>
      <c r="D10" s="7" t="n">
        <f aca="false">SUM(D4:D8)</f>
        <v>2825742</v>
      </c>
      <c r="E10" s="7" t="n">
        <f aca="false">SUM(E4:E8)</f>
        <v>2825742</v>
      </c>
      <c r="F10" s="7" t="n">
        <f aca="false">SUM(F4:F8)</f>
        <v>2825742</v>
      </c>
      <c r="G10" s="7" t="n">
        <f aca="false">SUM(G4:G8)</f>
        <v>2825742</v>
      </c>
      <c r="H10" s="7" t="n">
        <f aca="false">SUM(H4:H8)</f>
        <v>1412871</v>
      </c>
      <c r="I10" s="7" t="n">
        <f aca="false">SUM(I4:I8)</f>
        <v>0</v>
      </c>
      <c r="J10" s="7" t="n">
        <f aca="false">SUM(J4:J8)</f>
        <v>0</v>
      </c>
      <c r="K10" s="7" t="n">
        <f aca="false">SUM(K4:K8)</f>
        <v>0</v>
      </c>
      <c r="L10" s="7" t="n">
        <f aca="false">SUM(L4:L8)</f>
        <v>0</v>
      </c>
      <c r="M10" s="7" t="n">
        <f aca="false">SUM(M4:M8)</f>
        <v>387451915</v>
      </c>
      <c r="N10" s="7" t="n">
        <f aca="false">SUM(N4:N8)</f>
        <v>719095552</v>
      </c>
      <c r="O10" s="7" t="n">
        <f aca="false">SUM(O4:O8)</f>
        <v>719096525</v>
      </c>
      <c r="P10" s="7" t="n">
        <f aca="false">SUM(P4:P8)</f>
        <v>3445625167</v>
      </c>
      <c r="Q10" s="7" t="n">
        <f aca="false">SUM(Q4:Q8)</f>
        <v>4199965760</v>
      </c>
      <c r="R10" s="7" t="n">
        <f aca="false">SUM(R4:R8)</f>
        <v>4918490580</v>
      </c>
      <c r="S10" s="7" t="n">
        <f aca="false">SUM(S4:S8)</f>
        <v>4918492255</v>
      </c>
      <c r="T10" s="7" t="n">
        <f aca="false">SUM(T4:T8)</f>
        <v>5661458789</v>
      </c>
      <c r="U10" s="7" t="n">
        <f aca="false">SUM(U4:U8)</f>
        <v>5661460464</v>
      </c>
      <c r="V10" s="7" t="n">
        <f aca="false">SUM(V4:V8)</f>
        <v>5661462139</v>
      </c>
      <c r="W10" s="7" t="n">
        <f aca="false">SUM(W4:W8)</f>
        <v>5661463814</v>
      </c>
      <c r="X10" s="7" t="n">
        <f aca="false">SUM(X4:X8)</f>
        <v>5661465489</v>
      </c>
      <c r="Y10" s="7" t="n">
        <f aca="false">SUM(Y4:Y8)</f>
        <v>5661467164</v>
      </c>
      <c r="Z10" s="7" t="n">
        <f aca="false">SUM(Z4:Z8)</f>
        <v>5661468839</v>
      </c>
    </row>
    <row r="11" customFormat="false" ht="13.5" hidden="false" customHeight="false" outlineLevel="0" collapsed="false">
      <c r="O11" s="8"/>
      <c r="P11" s="5"/>
    </row>
    <row r="12" customFormat="false" ht="12.75" hidden="false" customHeight="false" outlineLevel="0" collapsed="false">
      <c r="O12" s="8"/>
    </row>
    <row r="13" customFormat="false" ht="12.75" hidden="false" customHeight="false" outlineLevel="0" collapsed="false">
      <c r="A13" s="1" t="s">
        <v>7</v>
      </c>
      <c r="P13" s="9"/>
    </row>
    <row r="15" customFormat="false" ht="14.25" hidden="false" customHeight="false" outlineLevel="0" collapsed="false">
      <c r="B15" s="2" t="s">
        <v>0</v>
      </c>
      <c r="C15" s="3" t="n">
        <v>42005</v>
      </c>
      <c r="D15" s="3" t="n">
        <v>42036</v>
      </c>
      <c r="E15" s="3" t="n">
        <v>42064</v>
      </c>
      <c r="F15" s="3" t="n">
        <v>42095</v>
      </c>
      <c r="G15" s="3" t="n">
        <v>42125</v>
      </c>
      <c r="H15" s="3" t="n">
        <v>42156</v>
      </c>
      <c r="I15" s="3" t="n">
        <v>42186</v>
      </c>
      <c r="J15" s="3" t="n">
        <v>42217</v>
      </c>
      <c r="K15" s="3" t="n">
        <v>42248</v>
      </c>
      <c r="L15" s="3" t="n">
        <v>42278</v>
      </c>
      <c r="M15" s="3" t="n">
        <v>42309</v>
      </c>
      <c r="N15" s="3" t="n">
        <v>42339</v>
      </c>
      <c r="O15" s="3" t="n">
        <v>42370</v>
      </c>
      <c r="P15" s="3" t="n">
        <v>42401</v>
      </c>
      <c r="Q15" s="3" t="n">
        <v>42430</v>
      </c>
      <c r="R15" s="3" t="n">
        <v>42461</v>
      </c>
      <c r="S15" s="3" t="n">
        <v>42491</v>
      </c>
      <c r="T15" s="3" t="n">
        <v>42522</v>
      </c>
      <c r="U15" s="3" t="n">
        <v>42552</v>
      </c>
      <c r="V15" s="3" t="n">
        <v>42583</v>
      </c>
      <c r="W15" s="3" t="n">
        <v>42614</v>
      </c>
      <c r="X15" s="3" t="n">
        <v>42644</v>
      </c>
      <c r="Y15" s="3" t="n">
        <v>42675</v>
      </c>
      <c r="Z15" s="3" t="n">
        <v>42705</v>
      </c>
    </row>
    <row r="17" customFormat="false" ht="12.75" hidden="false" customHeight="false" outlineLevel="0" collapsed="false">
      <c r="B17" s="4" t="s">
        <v>8</v>
      </c>
      <c r="C17" s="5" t="n">
        <f aca="false">'Servicios Ambulatorios'!C29</f>
        <v>0</v>
      </c>
      <c r="D17" s="5" t="n">
        <f aca="false">'Servicios Ambulatorios'!D29</f>
        <v>0</v>
      </c>
      <c r="E17" s="5" t="n">
        <f aca="false">'Servicios Ambulatorios'!E29</f>
        <v>0</v>
      </c>
      <c r="F17" s="5" t="n">
        <f aca="false">'Servicios Ambulatorios'!F29</f>
        <v>0</v>
      </c>
      <c r="G17" s="5" t="n">
        <f aca="false">'Servicios Ambulatorios'!G29</f>
        <v>0</v>
      </c>
      <c r="H17" s="5" t="n">
        <f aca="false">'Servicios Ambulatorios'!H29</f>
        <v>0</v>
      </c>
      <c r="I17" s="5" t="n">
        <f aca="false">'Servicios Ambulatorios'!I29</f>
        <v>0</v>
      </c>
      <c r="J17" s="5" t="n">
        <f aca="false">'Servicios Ambulatorios'!J29</f>
        <v>0</v>
      </c>
      <c r="K17" s="5" t="n">
        <f aca="false">'Servicios Ambulatorios'!K29</f>
        <v>0</v>
      </c>
      <c r="L17" s="5" t="n">
        <f aca="false">'Servicios Ambulatorios'!L29</f>
        <v>0</v>
      </c>
      <c r="M17" s="5" t="n">
        <f aca="false">'Servicios Ambulatorios'!M29</f>
        <v>17076150</v>
      </c>
      <c r="N17" s="5" t="n">
        <f aca="false">'Servicios Ambulatorios'!N29</f>
        <v>36161258.8235294</v>
      </c>
      <c r="O17" s="5" t="n">
        <f aca="false">'Servicios Ambulatorios'!O29</f>
        <v>36161258.8235294</v>
      </c>
      <c r="P17" s="5" t="n">
        <f aca="false">'Servicios Ambulatorios'!P29</f>
        <v>36161258.8235294</v>
      </c>
      <c r="Q17" s="5" t="n">
        <f aca="false">'Servicios Ambulatorios'!Q29</f>
        <v>36161258.8235294</v>
      </c>
      <c r="R17" s="5" t="n">
        <f aca="false">'Servicios Ambulatorios'!R29</f>
        <v>36161258.8235294</v>
      </c>
      <c r="S17" s="5" t="n">
        <f aca="false">'Servicios Ambulatorios'!S29</f>
        <v>36161258.8235294</v>
      </c>
      <c r="T17" s="5" t="n">
        <f aca="false">'Servicios Ambulatorios'!T29</f>
        <v>36161258.8235294</v>
      </c>
      <c r="U17" s="5" t="n">
        <f aca="false">'Servicios Ambulatorios'!U29</f>
        <v>36161258.8235294</v>
      </c>
      <c r="V17" s="5" t="n">
        <f aca="false">'Servicios Ambulatorios'!V29</f>
        <v>36161258.8235294</v>
      </c>
      <c r="W17" s="5" t="n">
        <f aca="false">'Servicios Ambulatorios'!W29</f>
        <v>36161258.8235294</v>
      </c>
      <c r="X17" s="5" t="n">
        <f aca="false">'Servicios Ambulatorios'!X29</f>
        <v>36161258.8235294</v>
      </c>
      <c r="Y17" s="5" t="n">
        <f aca="false">'Servicios Ambulatorios'!Y29</f>
        <v>36161258.8235294</v>
      </c>
      <c r="Z17" s="5" t="n">
        <f aca="false">'Servicios Ambulatorios'!Z29</f>
        <v>36161258.8235294</v>
      </c>
    </row>
    <row r="18" customFormat="false" ht="12.75" hidden="false" customHeight="false" outlineLevel="0" collapsed="false">
      <c r="B18" s="4" t="s">
        <v>9</v>
      </c>
      <c r="C18" s="5" t="n">
        <f aca="false">Hospitalizacion!C35+Hospitalizacion!C70+Hospitalizacion!C103+Hospitalizacion!C138+Hospitalizacion!C171</f>
        <v>0</v>
      </c>
      <c r="D18" s="5" t="n">
        <f aca="false">Hospitalizacion!D35+Hospitalizacion!D70+Hospitalizacion!D103+Hospitalizacion!D138+Hospitalizacion!D171</f>
        <v>0</v>
      </c>
      <c r="E18" s="5" t="n">
        <f aca="false">Hospitalizacion!E35+Hospitalizacion!E70+Hospitalizacion!E103+Hospitalizacion!E138+Hospitalizacion!E171</f>
        <v>0</v>
      </c>
      <c r="F18" s="5" t="n">
        <f aca="false">Hospitalizacion!F35+Hospitalizacion!F70+Hospitalizacion!F103+Hospitalizacion!F138+Hospitalizacion!F171</f>
        <v>0</v>
      </c>
      <c r="G18" s="5" t="n">
        <f aca="false">Hospitalizacion!G35+Hospitalizacion!G70+Hospitalizacion!G103+Hospitalizacion!G138+Hospitalizacion!G171</f>
        <v>0</v>
      </c>
      <c r="H18" s="5" t="n">
        <f aca="false">Hospitalizacion!H35+Hospitalizacion!H70+Hospitalizacion!H103+Hospitalizacion!H138+Hospitalizacion!H171</f>
        <v>0</v>
      </c>
      <c r="I18" s="5" t="n">
        <f aca="false">Hospitalizacion!I35+Hospitalizacion!I70+Hospitalizacion!I103+Hospitalizacion!I138+Hospitalizacion!I171</f>
        <v>0</v>
      </c>
      <c r="J18" s="5" t="n">
        <f aca="false">Hospitalizacion!J35+Hospitalizacion!J70+Hospitalizacion!J103+Hospitalizacion!J138+Hospitalizacion!J171</f>
        <v>0</v>
      </c>
      <c r="K18" s="5" t="n">
        <f aca="false">Hospitalizacion!K35+Hospitalizacion!K70+Hospitalizacion!K103+Hospitalizacion!K138+Hospitalizacion!K171</f>
        <v>0</v>
      </c>
      <c r="L18" s="5" t="n">
        <f aca="false">Hospitalizacion!L35+Hospitalizacion!L70+Hospitalizacion!L103+Hospitalizacion!L138+Hospitalizacion!L171</f>
        <v>0</v>
      </c>
      <c r="M18" s="5" t="n">
        <f aca="false">Hospitalizacion!M35+Hospitalizacion!M70+Hospitalizacion!M103+Hospitalizacion!M138+Hospitalizacion!M171</f>
        <v>0</v>
      </c>
      <c r="N18" s="5" t="n">
        <f aca="false">Hospitalizacion!N35+Hospitalizacion!N70+Hospitalizacion!N103+Hospitalizacion!N138+Hospitalizacion!N171</f>
        <v>0</v>
      </c>
      <c r="O18" s="5" t="n">
        <f aca="false">Hospitalizacion!O35+Hospitalizacion!O70+Hospitalizacion!O103+Hospitalizacion!O138+Hospitalizacion!O171</f>
        <v>0</v>
      </c>
      <c r="P18" s="5" t="n">
        <f aca="false">Hospitalizacion!P35+Hospitalizacion!P70+Hospitalizacion!P103+Hospitalizacion!P138+Hospitalizacion!P171</f>
        <v>49583937.254902</v>
      </c>
      <c r="Q18" s="5" t="n">
        <f aca="false">Hospitalizacion!Q35+Hospitalizacion!Q70+Hospitalizacion!Q103+Hospitalizacion!Q138+Hospitalizacion!Q171</f>
        <v>76461768.627451</v>
      </c>
      <c r="R18" s="5" t="n">
        <f aca="false">Hospitalizacion!R35+Hospitalizacion!R70+Hospitalizacion!R103+Hospitalizacion!R138+Hospitalizacion!R171</f>
        <v>99346662.745098</v>
      </c>
      <c r="S18" s="5" t="n">
        <f aca="false">Hospitalizacion!S35+Hospitalizacion!S70+Hospitalizacion!S103+Hospitalizacion!S138+Hospitalizacion!S171</f>
        <v>99346662.745098</v>
      </c>
      <c r="T18" s="5" t="n">
        <f aca="false">Hospitalizacion!T35+Hospitalizacion!T70+Hospitalizacion!T103+Hospitalizacion!T138+Hospitalizacion!T171</f>
        <v>130634603.921569</v>
      </c>
      <c r="U18" s="5" t="n">
        <f aca="false">Hospitalizacion!U35+Hospitalizacion!U70+Hospitalizacion!U103+Hospitalizacion!U138+Hospitalizacion!U171</f>
        <v>130634603.921569</v>
      </c>
      <c r="V18" s="5" t="n">
        <f aca="false">Hospitalizacion!V35+Hospitalizacion!V70+Hospitalizacion!V103+Hospitalizacion!V138+Hospitalizacion!V171</f>
        <v>130634603.921569</v>
      </c>
      <c r="W18" s="5" t="n">
        <f aca="false">Hospitalizacion!W35+Hospitalizacion!W70+Hospitalizacion!W103+Hospitalizacion!W138+Hospitalizacion!W171</f>
        <v>130634603.921569</v>
      </c>
      <c r="X18" s="5" t="n">
        <f aca="false">Hospitalizacion!X35+Hospitalizacion!X70+Hospitalizacion!X103+Hospitalizacion!X138+Hospitalizacion!X171</f>
        <v>130634603.921569</v>
      </c>
      <c r="Y18" s="5" t="n">
        <f aca="false">Hospitalizacion!Y35+Hospitalizacion!Y70+Hospitalizacion!Y103+Hospitalizacion!Y138+Hospitalizacion!Y171</f>
        <v>130634603.921569</v>
      </c>
      <c r="Z18" s="5" t="n">
        <f aca="false">Hospitalizacion!Z35+Hospitalizacion!Z70+Hospitalizacion!Z103+Hospitalizacion!Z138+Hospitalizacion!Z171</f>
        <v>130634603.921569</v>
      </c>
    </row>
    <row r="19" customFormat="false" ht="12.75" hidden="false" customHeight="false" outlineLevel="0" collapsed="false">
      <c r="B19" s="4" t="s">
        <v>3</v>
      </c>
      <c r="C19" s="5" t="n">
        <f aca="false">'Salas de Cirguía'!C36+'Salas de Cirguía'!C70+'Salas de Cirguía'!C105+'Salas de Cirguía'!C140+'Salas de Cirguía'!C208+'Salas de Cirguía'!C242+'Salas de Cirguía'!C276+'Salas de Cirguía'!C174</f>
        <v>0</v>
      </c>
      <c r="D19" s="5" t="n">
        <f aca="false">'Salas de Cirguía'!D36+'Salas de Cirguía'!D70+'Salas de Cirguía'!D105+'Salas de Cirguía'!D140+'Salas de Cirguía'!D208+'Salas de Cirguía'!D242+'Salas de Cirguía'!D276+'Salas de Cirguía'!D174</f>
        <v>0</v>
      </c>
      <c r="E19" s="5" t="n">
        <f aca="false">'Salas de Cirguía'!E36+'Salas de Cirguía'!E70+'Salas de Cirguía'!E105+'Salas de Cirguía'!E140+'Salas de Cirguía'!E208+'Salas de Cirguía'!E242+'Salas de Cirguía'!E276+'Salas de Cirguía'!E174</f>
        <v>0</v>
      </c>
      <c r="F19" s="5" t="n">
        <f aca="false">'Salas de Cirguía'!F36+'Salas de Cirguía'!F70+'Salas de Cirguía'!F105+'Salas de Cirguía'!F140+'Salas de Cirguía'!F208+'Salas de Cirguía'!F242+'Salas de Cirguía'!F276+'Salas de Cirguía'!F174</f>
        <v>0</v>
      </c>
      <c r="G19" s="5" t="n">
        <f aca="false">'Salas de Cirguía'!G36+'Salas de Cirguía'!G70+'Salas de Cirguía'!G105+'Salas de Cirguía'!G140+'Salas de Cirguía'!G208+'Salas de Cirguía'!G242+'Salas de Cirguía'!G276+'Salas de Cirguía'!G174</f>
        <v>0</v>
      </c>
      <c r="H19" s="5" t="n">
        <f aca="false">'Salas de Cirguía'!H36+'Salas de Cirguía'!H70+'Salas de Cirguía'!H105+'Salas de Cirguía'!H140+'Salas de Cirguía'!H208+'Salas de Cirguía'!H242+'Salas de Cirguía'!H276+'Salas de Cirguía'!H174</f>
        <v>0</v>
      </c>
      <c r="I19" s="5" t="n">
        <f aca="false">'Salas de Cirguía'!I36+'Salas de Cirguía'!I70+'Salas de Cirguía'!I105+'Salas de Cirguía'!I140+'Salas de Cirguía'!I208+'Salas de Cirguía'!I242+'Salas de Cirguía'!I276+'Salas de Cirguía'!I174</f>
        <v>0</v>
      </c>
      <c r="J19" s="5" t="n">
        <f aca="false">'Salas de Cirguía'!J36+'Salas de Cirguía'!J70+'Salas de Cirguía'!J105+'Salas de Cirguía'!J140+'Salas de Cirguía'!J208+'Salas de Cirguía'!J242+'Salas de Cirguía'!J276+'Salas de Cirguía'!J174</f>
        <v>0</v>
      </c>
      <c r="K19" s="5" t="n">
        <f aca="false">'Salas de Cirguía'!K36+'Salas de Cirguía'!K70+'Salas de Cirguía'!K105+'Salas de Cirguía'!K140+'Salas de Cirguía'!K208+'Salas de Cirguía'!K242+'Salas de Cirguía'!K276+'Salas de Cirguía'!K174</f>
        <v>0</v>
      </c>
      <c r="L19" s="5" t="n">
        <f aca="false">'Salas de Cirguía'!L36+'Salas de Cirguía'!L70+'Salas de Cirguía'!L105+'Salas de Cirguía'!L140+'Salas de Cirguía'!L208+'Salas de Cirguía'!L242+'Salas de Cirguía'!L276+'Salas de Cirguía'!L174</f>
        <v>0</v>
      </c>
      <c r="M19" s="5" t="n">
        <f aca="false">'Salas de Cirguía'!M36+'Salas de Cirguía'!M70+'Salas de Cirguía'!M105+'Salas de Cirguía'!M140+'Salas de Cirguía'!M208+'Salas de Cirguía'!M242+'Salas de Cirguía'!M276+'Salas de Cirguía'!M174</f>
        <v>0</v>
      </c>
      <c r="N19" s="5" t="n">
        <f aca="false">'Salas de Cirguía'!N36+'Salas de Cirguía'!N70+'Salas de Cirguía'!N105+'Salas de Cirguía'!N140+'Salas de Cirguía'!N208+'Salas de Cirguía'!N242+'Salas de Cirguía'!N276+'Salas de Cirguía'!N174</f>
        <v>0</v>
      </c>
      <c r="O19" s="5" t="n">
        <f aca="false">'Salas de Cirguía'!O36+'Salas de Cirguía'!O70+'Salas de Cirguía'!O105+'Salas de Cirguía'!O140+'Salas de Cirguía'!O208+'Salas de Cirguía'!O242+'Salas de Cirguía'!O276+'Salas de Cirguía'!O174</f>
        <v>0</v>
      </c>
      <c r="P19" s="5" t="n">
        <f aca="false">'Salas de Cirguía'!P36+'Salas de Cirguía'!P70+'Salas de Cirguía'!P105+'Salas de Cirguía'!P140+'Salas de Cirguía'!P208+'Salas de Cirguía'!P242+'Salas de Cirguía'!P276+'Salas de Cirguía'!P174</f>
        <v>99280785.8823529</v>
      </c>
      <c r="Q19" s="5" t="n">
        <f aca="false">'Salas de Cirguía'!Q36+'Salas de Cirguía'!Q70+'Salas de Cirguía'!Q105+'Salas de Cirguía'!Q140+'Salas de Cirguía'!Q208+'Salas de Cirguía'!Q242+'Salas de Cirguía'!Q276+'Salas de Cirguía'!Q174</f>
        <v>99280785.8823529</v>
      </c>
      <c r="R19" s="5" t="n">
        <f aca="false">'Salas de Cirguía'!R36+'Salas de Cirguía'!R70+'Salas de Cirguía'!R105+'Salas de Cirguía'!R140+'Salas de Cirguía'!R208+'Salas de Cirguía'!R242+'Salas de Cirguía'!R276+'Salas de Cirguía'!R174</f>
        <v>156175591.764706</v>
      </c>
      <c r="S19" s="5" t="n">
        <f aca="false">'Salas de Cirguía'!S36+'Salas de Cirguía'!S70+'Salas de Cirguía'!S105+'Salas de Cirguía'!S140+'Salas de Cirguía'!S208+'Salas de Cirguía'!S242+'Salas de Cirguía'!S276+'Salas de Cirguía'!S174</f>
        <v>156175591.764706</v>
      </c>
      <c r="T19" s="5" t="n">
        <f aca="false">'Salas de Cirguía'!T36+'Salas de Cirguía'!T70+'Salas de Cirguía'!T105+'Salas de Cirguía'!T140+'Salas de Cirguía'!T208+'Salas de Cirguía'!T242+'Salas de Cirguía'!T276+'Salas de Cirguía'!T174</f>
        <v>156175591.764706</v>
      </c>
      <c r="U19" s="5" t="n">
        <f aca="false">'Salas de Cirguía'!U36+'Salas de Cirguía'!U70+'Salas de Cirguía'!U105+'Salas de Cirguía'!U140+'Salas de Cirguía'!U208+'Salas de Cirguía'!U242+'Salas de Cirguía'!U276+'Salas de Cirguía'!U174</f>
        <v>156175591.764706</v>
      </c>
      <c r="V19" s="5" t="n">
        <f aca="false">'Salas de Cirguía'!V36+'Salas de Cirguía'!V70+'Salas de Cirguía'!V105+'Salas de Cirguía'!V140+'Salas de Cirguía'!V208+'Salas de Cirguía'!V242+'Salas de Cirguía'!V276+'Salas de Cirguía'!V174</f>
        <v>156175591.764706</v>
      </c>
      <c r="W19" s="5" t="n">
        <f aca="false">'Salas de Cirguía'!W36+'Salas de Cirguía'!W70+'Salas de Cirguía'!W105+'Salas de Cirguía'!W140+'Salas de Cirguía'!W208+'Salas de Cirguía'!W242+'Salas de Cirguía'!W276+'Salas de Cirguía'!W174</f>
        <v>156175591.764706</v>
      </c>
      <c r="X19" s="5" t="n">
        <f aca="false">'Salas de Cirguía'!X36+'Salas de Cirguía'!X70+'Salas de Cirguía'!X105+'Salas de Cirguía'!X140+'Salas de Cirguía'!X208+'Salas de Cirguía'!X242+'Salas de Cirguía'!X276+'Salas de Cirguía'!X174</f>
        <v>156175591.764706</v>
      </c>
      <c r="Y19" s="5" t="n">
        <f aca="false">'Salas de Cirguía'!Y36+'Salas de Cirguía'!Y70+'Salas de Cirguía'!Y105+'Salas de Cirguía'!Y140+'Salas de Cirguía'!Y208+'Salas de Cirguía'!Y242+'Salas de Cirguía'!Y276+'Salas de Cirguía'!Y174</f>
        <v>156175591.764706</v>
      </c>
      <c r="Z19" s="5" t="n">
        <f aca="false">'Salas de Cirguía'!Z36+'Salas de Cirguía'!Z70+'Salas de Cirguía'!Z105+'Salas de Cirguía'!Z140+'Salas de Cirguía'!Z208+'Salas de Cirguía'!Z242+'Salas de Cirguía'!Z276+'Salas de Cirguía'!Z174</f>
        <v>156175591.764706</v>
      </c>
    </row>
    <row r="21" customFormat="false" ht="13.5" hidden="false" customHeight="false" outlineLevel="0" collapsed="false">
      <c r="B21" s="6" t="s">
        <v>6</v>
      </c>
      <c r="C21" s="7" t="n">
        <f aca="false">SUM(C17:C19)</f>
        <v>0</v>
      </c>
      <c r="D21" s="7" t="n">
        <f aca="false">SUM(D17:D19)</f>
        <v>0</v>
      </c>
      <c r="E21" s="7" t="n">
        <f aca="false">SUM(E17:E19)</f>
        <v>0</v>
      </c>
      <c r="F21" s="7" t="n">
        <f aca="false">SUM(F17:F19)</f>
        <v>0</v>
      </c>
      <c r="G21" s="7" t="n">
        <f aca="false">SUM(G17:G19)</f>
        <v>0</v>
      </c>
      <c r="H21" s="7" t="n">
        <f aca="false">SUM(H17:H19)</f>
        <v>0</v>
      </c>
      <c r="I21" s="7" t="n">
        <f aca="false">SUM(I17:I19)</f>
        <v>0</v>
      </c>
      <c r="J21" s="7" t="n">
        <f aca="false">SUM(J17:J19)</f>
        <v>0</v>
      </c>
      <c r="K21" s="7" t="n">
        <f aca="false">SUM(K17:K19)</f>
        <v>0</v>
      </c>
      <c r="L21" s="7" t="n">
        <f aca="false">SUM(L17:L19)</f>
        <v>0</v>
      </c>
      <c r="M21" s="7" t="n">
        <f aca="false">SUM(M17:M19)</f>
        <v>17076150</v>
      </c>
      <c r="N21" s="7" t="n">
        <f aca="false">SUM(N17:N19)</f>
        <v>36161258.8235294</v>
      </c>
      <c r="O21" s="7" t="n">
        <f aca="false">SUM(O17:O19)</f>
        <v>36161258.8235294</v>
      </c>
      <c r="P21" s="7" t="n">
        <f aca="false">SUM(P17:P19)</f>
        <v>185025981.960784</v>
      </c>
      <c r="Q21" s="7" t="n">
        <f aca="false">SUM(Q17:Q19)</f>
        <v>211903813.333333</v>
      </c>
      <c r="R21" s="7" t="n">
        <f aca="false">SUM(R17:R19)</f>
        <v>291683513.333333</v>
      </c>
      <c r="S21" s="7" t="n">
        <f aca="false">SUM(S17:S19)</f>
        <v>291683513.333333</v>
      </c>
      <c r="T21" s="7" t="n">
        <f aca="false">SUM(T17:T19)</f>
        <v>322971454.509804</v>
      </c>
      <c r="U21" s="7" t="n">
        <f aca="false">SUM(U17:U19)</f>
        <v>322971454.509804</v>
      </c>
      <c r="V21" s="7" t="n">
        <f aca="false">SUM(V17:V19)</f>
        <v>322971454.509804</v>
      </c>
      <c r="W21" s="7" t="n">
        <f aca="false">SUM(W17:W19)</f>
        <v>322971454.509804</v>
      </c>
      <c r="X21" s="7" t="n">
        <f aca="false">SUM(X17:X19)</f>
        <v>322971454.509804</v>
      </c>
      <c r="Y21" s="7" t="n">
        <f aca="false">SUM(Y17:Y19)</f>
        <v>322971454.509804</v>
      </c>
      <c r="Z21" s="7" t="n">
        <f aca="false">SUM(Z17:Z19)</f>
        <v>322971454.509804</v>
      </c>
      <c r="AB21" s="5"/>
    </row>
    <row r="22" customFormat="false" ht="13.5" hidden="false" customHeight="false" outlineLevel="0" collapsed="false"/>
    <row r="23" customFormat="false" ht="12.75" hidden="false" customHeight="false" outlineLevel="0" collapsed="false">
      <c r="A23" s="1" t="s">
        <v>10</v>
      </c>
    </row>
    <row r="25" customFormat="false" ht="14.25" hidden="false" customHeight="false" outlineLevel="0" collapsed="false">
      <c r="B25" s="2" t="s">
        <v>0</v>
      </c>
      <c r="C25" s="3" t="n">
        <v>42005</v>
      </c>
      <c r="D25" s="3" t="n">
        <v>42036</v>
      </c>
      <c r="E25" s="3" t="n">
        <v>42064</v>
      </c>
      <c r="F25" s="3" t="n">
        <v>42095</v>
      </c>
      <c r="G25" s="3" t="n">
        <v>42125</v>
      </c>
      <c r="H25" s="3" t="n">
        <v>42156</v>
      </c>
      <c r="I25" s="3" t="n">
        <v>42186</v>
      </c>
      <c r="J25" s="3" t="n">
        <v>42217</v>
      </c>
      <c r="K25" s="3" t="n">
        <v>42248</v>
      </c>
      <c r="L25" s="3" t="n">
        <v>42278</v>
      </c>
      <c r="M25" s="3" t="n">
        <v>42309</v>
      </c>
      <c r="N25" s="3" t="n">
        <v>42339</v>
      </c>
      <c r="O25" s="3" t="n">
        <v>42370</v>
      </c>
      <c r="P25" s="3" t="n">
        <v>42401</v>
      </c>
      <c r="Q25" s="3" t="n">
        <v>42430</v>
      </c>
      <c r="R25" s="3" t="n">
        <v>42461</v>
      </c>
      <c r="S25" s="3" t="n">
        <v>42491</v>
      </c>
      <c r="T25" s="3" t="n">
        <v>42522</v>
      </c>
      <c r="U25" s="3" t="n">
        <v>42552</v>
      </c>
      <c r="V25" s="3" t="n">
        <v>42583</v>
      </c>
      <c r="W25" s="3" t="n">
        <v>42614</v>
      </c>
      <c r="X25" s="3" t="n">
        <v>42644</v>
      </c>
      <c r="Y25" s="3" t="n">
        <v>42675</v>
      </c>
      <c r="Z25" s="3" t="n">
        <v>42705</v>
      </c>
    </row>
    <row r="27" customFormat="false" ht="12.75" hidden="false" customHeight="false" outlineLevel="0" collapsed="false">
      <c r="B27" s="1" t="s">
        <v>9</v>
      </c>
      <c r="C27" s="5" t="n">
        <f aca="false">Hospitalizacion!C205</f>
        <v>0</v>
      </c>
      <c r="D27" s="5" t="n">
        <f aca="false">Hospitalizacion!D205</f>
        <v>0</v>
      </c>
      <c r="E27" s="5" t="n">
        <f aca="false">Hospitalizacion!E205</f>
        <v>0</v>
      </c>
      <c r="F27" s="5" t="n">
        <f aca="false">Hospitalizacion!F205</f>
        <v>0</v>
      </c>
      <c r="G27" s="5" t="n">
        <f aca="false">Hospitalizacion!G205</f>
        <v>0</v>
      </c>
      <c r="H27" s="5" t="n">
        <f aca="false">Hospitalizacion!H205</f>
        <v>0</v>
      </c>
      <c r="I27" s="5" t="n">
        <f aca="false">Hospitalizacion!I205</f>
        <v>0</v>
      </c>
      <c r="J27" s="5" t="n">
        <f aca="false">Hospitalizacion!J205</f>
        <v>0</v>
      </c>
      <c r="K27" s="5" t="n">
        <f aca="false">Hospitalizacion!K205</f>
        <v>0</v>
      </c>
      <c r="L27" s="5" t="n">
        <f aca="false">Hospitalizacion!L205</f>
        <v>0</v>
      </c>
      <c r="M27" s="5" t="n">
        <f aca="false">Hospitalizacion!M205</f>
        <v>0</v>
      </c>
      <c r="N27" s="5" t="n">
        <f aca="false">Hospitalizacion!N205</f>
        <v>0</v>
      </c>
      <c r="O27" s="5" t="n">
        <f aca="false">Hospitalizacion!O205</f>
        <v>0</v>
      </c>
      <c r="P27" s="5" t="n">
        <f aca="false">Hospitalizacion!P205</f>
        <v>386482512</v>
      </c>
      <c r="Q27" s="5" t="n">
        <f aca="false">Hospitalizacion!Q205</f>
        <v>606423012</v>
      </c>
      <c r="R27" s="5" t="n">
        <f aca="false">Hospitalizacion!R205</f>
        <v>748280292</v>
      </c>
      <c r="S27" s="5" t="n">
        <f aca="false">Hospitalizacion!S205</f>
        <v>748280292</v>
      </c>
      <c r="T27" s="5" t="n">
        <f aca="false">Hospitalizacion!T205</f>
        <v>976884864</v>
      </c>
      <c r="U27" s="5" t="n">
        <f aca="false">Hospitalizacion!U205</f>
        <v>976884864</v>
      </c>
      <c r="V27" s="5" t="n">
        <f aca="false">Hospitalizacion!V205</f>
        <v>976884864</v>
      </c>
      <c r="W27" s="5" t="n">
        <f aca="false">Hospitalizacion!W205</f>
        <v>976884864</v>
      </c>
      <c r="X27" s="5" t="n">
        <f aca="false">Hospitalizacion!X205</f>
        <v>976884864</v>
      </c>
      <c r="Y27" s="5" t="n">
        <f aca="false">Hospitalizacion!Y205</f>
        <v>976884864</v>
      </c>
      <c r="Z27" s="5" t="n">
        <f aca="false">Hospitalizacion!Z205</f>
        <v>976884864</v>
      </c>
    </row>
    <row r="28" customFormat="false" ht="12.75" hidden="false" customHeight="false" outlineLevel="0" collapsed="false">
      <c r="B28" s="10" t="s">
        <v>11</v>
      </c>
      <c r="C28" s="5" t="n">
        <f aca="false">'Salas de Cirguía'!C319</f>
        <v>0</v>
      </c>
      <c r="D28" s="5" t="n">
        <f aca="false">'Salas de Cirguía'!D319</f>
        <v>0</v>
      </c>
      <c r="E28" s="5" t="n">
        <f aca="false">'Salas de Cirguía'!E319</f>
        <v>0</v>
      </c>
      <c r="F28" s="5" t="n">
        <f aca="false">'Salas de Cirguía'!F319</f>
        <v>0</v>
      </c>
      <c r="G28" s="5" t="n">
        <f aca="false">'Salas de Cirguía'!G319</f>
        <v>0</v>
      </c>
      <c r="H28" s="5" t="n">
        <f aca="false">'Salas de Cirguía'!H319</f>
        <v>0</v>
      </c>
      <c r="I28" s="5" t="n">
        <f aca="false">'Salas de Cirguía'!I319</f>
        <v>0</v>
      </c>
      <c r="J28" s="5" t="n">
        <f aca="false">'Salas de Cirguía'!J319</f>
        <v>0</v>
      </c>
      <c r="K28" s="5" t="n">
        <f aca="false">'Salas de Cirguía'!K319</f>
        <v>0</v>
      </c>
      <c r="L28" s="5" t="n">
        <f aca="false">'Salas de Cirguía'!L319</f>
        <v>0</v>
      </c>
      <c r="M28" s="5" t="n">
        <f aca="false">'Salas de Cirguía'!M319</f>
        <v>0</v>
      </c>
      <c r="N28" s="5" t="n">
        <f aca="false">'Salas de Cirguía'!N319</f>
        <v>0</v>
      </c>
      <c r="O28" s="5" t="n">
        <f aca="false">'Salas de Cirguía'!O319</f>
        <v>0</v>
      </c>
      <c r="P28" s="5" t="n">
        <f aca="false">'Salas de Cirguía'!P319</f>
        <v>166922640</v>
      </c>
      <c r="Q28" s="5" t="n">
        <f aca="false">'Salas de Cirguía'!Q319</f>
        <v>166922640</v>
      </c>
      <c r="R28" s="5" t="n">
        <f aca="false">'Salas de Cirguía'!R319</f>
        <v>262580940</v>
      </c>
      <c r="S28" s="5" t="n">
        <f aca="false">'Salas de Cirguía'!S319</f>
        <v>262580940</v>
      </c>
      <c r="T28" s="5" t="n">
        <f aca="false">'Salas de Cirguía'!T319</f>
        <v>262580940</v>
      </c>
      <c r="U28" s="5" t="n">
        <f aca="false">'Salas de Cirguía'!U319</f>
        <v>262580940</v>
      </c>
      <c r="V28" s="5" t="n">
        <f aca="false">'Salas de Cirguía'!V319</f>
        <v>262580940</v>
      </c>
      <c r="W28" s="5" t="n">
        <f aca="false">'Salas de Cirguía'!W319</f>
        <v>262580940</v>
      </c>
      <c r="X28" s="5" t="n">
        <f aca="false">'Salas de Cirguía'!X319</f>
        <v>262580940</v>
      </c>
      <c r="Y28" s="5" t="n">
        <f aca="false">'Salas de Cirguía'!Y319</f>
        <v>262580940</v>
      </c>
      <c r="Z28" s="5" t="n">
        <f aca="false">'Salas de Cirguía'!Z319</f>
        <v>262580940</v>
      </c>
    </row>
    <row r="30" customFormat="false" ht="13.5" hidden="false" customHeight="false" outlineLevel="0" collapsed="false">
      <c r="B30" s="6" t="s">
        <v>6</v>
      </c>
      <c r="C30" s="7" t="n">
        <f aca="false">SUM(C26:C28)</f>
        <v>0</v>
      </c>
      <c r="D30" s="7" t="n">
        <f aca="false">SUM(D26:D28)</f>
        <v>0</v>
      </c>
      <c r="E30" s="7" t="n">
        <f aca="false">SUM(E26:E28)</f>
        <v>0</v>
      </c>
      <c r="F30" s="7" t="n">
        <f aca="false">SUM(F26:F28)</f>
        <v>0</v>
      </c>
      <c r="G30" s="7" t="n">
        <f aca="false">SUM(G26:G28)</f>
        <v>0</v>
      </c>
      <c r="H30" s="7" t="n">
        <f aca="false">SUM(H26:H28)</f>
        <v>0</v>
      </c>
      <c r="I30" s="7" t="n">
        <f aca="false">SUM(I26:I28)</f>
        <v>0</v>
      </c>
      <c r="J30" s="7" t="n">
        <f aca="false">SUM(J26:J28)</f>
        <v>0</v>
      </c>
      <c r="K30" s="7" t="n">
        <f aca="false">SUM(K26:K28)</f>
        <v>0</v>
      </c>
      <c r="L30" s="7" t="n">
        <f aca="false">SUM(L26:L28)</f>
        <v>0</v>
      </c>
      <c r="M30" s="7" t="n">
        <f aca="false">SUM(M26:M28)</f>
        <v>0</v>
      </c>
      <c r="N30" s="7" t="n">
        <f aca="false">SUM(N26:N28)</f>
        <v>0</v>
      </c>
      <c r="O30" s="7" t="n">
        <f aca="false">SUM(O26:O28)</f>
        <v>0</v>
      </c>
      <c r="P30" s="7" t="n">
        <f aca="false">SUM(P26:P28)</f>
        <v>553405152</v>
      </c>
      <c r="Q30" s="7" t="n">
        <f aca="false">SUM(Q26:Q28)</f>
        <v>773345652</v>
      </c>
      <c r="R30" s="7" t="n">
        <f aca="false">SUM(R26:R28)</f>
        <v>1010861232</v>
      </c>
      <c r="S30" s="7" t="n">
        <f aca="false">SUM(S26:S28)</f>
        <v>1010861232</v>
      </c>
      <c r="T30" s="7" t="n">
        <f aca="false">SUM(T26:T28)</f>
        <v>1239465804</v>
      </c>
      <c r="U30" s="7" t="n">
        <f aca="false">SUM(U26:U28)</f>
        <v>1239465804</v>
      </c>
      <c r="V30" s="7" t="n">
        <f aca="false">SUM(V26:V28)</f>
        <v>1239465804</v>
      </c>
      <c r="W30" s="7" t="n">
        <f aca="false">SUM(W26:W28)</f>
        <v>1239465804</v>
      </c>
      <c r="X30" s="7" t="n">
        <f aca="false">SUM(X26:X28)</f>
        <v>1239465804</v>
      </c>
      <c r="Y30" s="7" t="n">
        <f aca="false">SUM(Y26:Y28)</f>
        <v>1239465804</v>
      </c>
      <c r="Z30" s="7" t="n">
        <f aca="false">SUM(Z26:Z28)</f>
        <v>1239465804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1"/>
  <sheetViews>
    <sheetView showFormulas="false" showGridLines="true" showRowColHeaders="true" showZeros="true" rightToLeft="false" tabSelected="false" showOutlineSymbols="true" defaultGridColor="true" view="normal" topLeftCell="A175" colorId="64" zoomScale="80" zoomScaleNormal="80" zoomScalePageLayoutView="100" workbookViewId="0">
      <selection pane="topLeft" activeCell="T129" activeCellId="0" sqref="T129:Z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46.28"/>
    <col collapsed="false" customWidth="true" hidden="false" outlineLevel="0" max="3" min="3" style="1" width="11.28"/>
    <col collapsed="false" customWidth="true" hidden="false" outlineLevel="0" max="4" min="4" style="1" width="21.28"/>
    <col collapsed="false" customWidth="true" hidden="false" outlineLevel="0" max="6" min="5" style="1" width="11.28"/>
    <col collapsed="false" customWidth="true" hidden="false" outlineLevel="0" max="8" min="7" style="1" width="16.42"/>
    <col collapsed="false" customWidth="true" hidden="false" outlineLevel="0" max="10" min="9" style="1" width="17.42"/>
    <col collapsed="false" customWidth="true" hidden="false" outlineLevel="0" max="11" min="11" style="1" width="15.56"/>
    <col collapsed="false" customWidth="true" hidden="false" outlineLevel="0" max="14" min="12" style="1" width="17.42"/>
    <col collapsed="false" customWidth="true" hidden="false" outlineLevel="0" max="26" min="15" style="1" width="14.99"/>
    <col collapsed="false" customWidth="false" hidden="false" outlineLevel="0" max="257" min="27" style="1" width="11.42"/>
  </cols>
  <sheetData>
    <row r="1" customFormat="false" ht="23.25" hidden="false" customHeight="false" outlineLevel="0" collapsed="false">
      <c r="A1" s="11" t="s">
        <v>12</v>
      </c>
    </row>
    <row r="2" customFormat="false" ht="23.25" hidden="false" customHeight="false" outlineLevel="0" collapsed="false">
      <c r="A2" s="11"/>
    </row>
    <row r="3" customFormat="false" ht="12.75" hidden="false" customHeight="false" outlineLevel="0" collapsed="false">
      <c r="A3" s="4" t="s">
        <v>1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2.75" hidden="false" customHeight="false" outlineLevel="0" collapsed="false">
      <c r="A4" s="4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2.75" hidden="false" customHeight="false" outlineLevel="0" collapsed="false">
      <c r="A5" s="4"/>
      <c r="B5" s="12" t="s">
        <v>14</v>
      </c>
      <c r="C5" s="12"/>
      <c r="D5" s="12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2.75" hidden="false" customHeight="false" outlineLevel="0" collapsed="false">
      <c r="A6" s="4"/>
      <c r="B6" s="13" t="s">
        <v>15</v>
      </c>
      <c r="C6" s="13" t="n">
        <v>5</v>
      </c>
      <c r="D6" s="14" t="s">
        <v>1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4"/>
      <c r="B7" s="14" t="s">
        <v>17</v>
      </c>
      <c r="C7" s="14" t="n">
        <v>2</v>
      </c>
      <c r="D7" s="14" t="s">
        <v>1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2.75" hidden="false" customHeight="false" outlineLevel="0" collapsed="false">
      <c r="A8" s="4"/>
      <c r="B8" s="14" t="s">
        <v>19</v>
      </c>
      <c r="C8" s="15" t="n">
        <v>0.2</v>
      </c>
      <c r="D8" s="14" t="s">
        <v>2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.75" hidden="false" customHeight="false" outlineLevel="0" collapsed="false">
      <c r="A9" s="4"/>
      <c r="B9" s="14" t="s">
        <v>21</v>
      </c>
      <c r="C9" s="15" t="n">
        <v>0.8</v>
      </c>
      <c r="D9" s="14" t="s">
        <v>2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2.75" hidden="false" customHeight="false" outlineLevel="0" collapsed="false">
      <c r="A10" s="4"/>
      <c r="B10" s="14" t="s">
        <v>22</v>
      </c>
      <c r="C10" s="16" t="n">
        <f aca="false">120525*1.3</f>
        <v>156682.5</v>
      </c>
      <c r="D10" s="14" t="s">
        <v>2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2.75" hidden="false" customHeight="false" outlineLevel="0" collapsed="false">
      <c r="A11" s="4"/>
      <c r="B11" s="14" t="s">
        <v>24</v>
      </c>
      <c r="C11" s="16" t="n">
        <f aca="false">16700*1.3</f>
        <v>21710</v>
      </c>
      <c r="D11" s="14" t="s">
        <v>1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75" hidden="false" customHeight="false" outlineLevel="0" collapsed="false">
      <c r="A12" s="4"/>
      <c r="B12" s="14" t="s">
        <v>25</v>
      </c>
      <c r="C12" s="17" t="n">
        <f aca="false">(2/3)</f>
        <v>0.666666666666667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2.75" hidden="false" customHeight="false" outlineLevel="0" collapsed="false">
      <c r="A13" s="4"/>
      <c r="B13" s="14" t="s">
        <v>26</v>
      </c>
      <c r="C13" s="18" t="n">
        <f aca="false">C20/C23</f>
        <v>0.10849439662173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2.75" hidden="false" customHeight="false" outlineLevel="0" collapsed="false">
      <c r="A14" s="4"/>
      <c r="B14" s="14" t="s">
        <v>27</v>
      </c>
      <c r="C14" s="18" t="n">
        <v>0.7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2.75" hidden="false" customHeight="false" outlineLevel="0" collapsed="false">
      <c r="A15" s="4"/>
      <c r="B15" s="14" t="s">
        <v>28</v>
      </c>
      <c r="C15" s="19" t="n">
        <v>1.53</v>
      </c>
      <c r="D15" s="10"/>
      <c r="E15" s="10"/>
      <c r="F15" s="10"/>
      <c r="G15" s="2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2.75" hidden="false" customHeight="false" outlineLevel="0" collapsed="false">
      <c r="A16" s="4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4.25" hidden="false" customHeight="false" outlineLevel="0" collapsed="false">
      <c r="A17" s="10"/>
      <c r="B17" s="2" t="s">
        <v>0</v>
      </c>
      <c r="C17" s="3" t="n">
        <v>42005</v>
      </c>
      <c r="D17" s="3" t="n">
        <v>42036</v>
      </c>
      <c r="E17" s="3" t="n">
        <v>42064</v>
      </c>
      <c r="F17" s="3" t="n">
        <v>42095</v>
      </c>
      <c r="G17" s="3" t="n">
        <v>42125</v>
      </c>
      <c r="H17" s="3" t="n">
        <v>42156</v>
      </c>
      <c r="I17" s="3" t="n">
        <v>42186</v>
      </c>
      <c r="J17" s="3" t="n">
        <v>42217</v>
      </c>
      <c r="K17" s="3" t="n">
        <v>42248</v>
      </c>
      <c r="L17" s="3" t="n">
        <v>42278</v>
      </c>
      <c r="M17" s="3" t="n">
        <v>42309</v>
      </c>
      <c r="N17" s="3" t="n">
        <v>42339</v>
      </c>
      <c r="O17" s="3" t="n">
        <v>42370</v>
      </c>
      <c r="P17" s="3" t="n">
        <v>42401</v>
      </c>
      <c r="Q17" s="3" t="n">
        <v>42430</v>
      </c>
      <c r="R17" s="3" t="n">
        <v>42461</v>
      </c>
      <c r="S17" s="3" t="n">
        <v>42491</v>
      </c>
      <c r="T17" s="3" t="n">
        <v>42522</v>
      </c>
      <c r="U17" s="3" t="n">
        <v>42552</v>
      </c>
      <c r="V17" s="3" t="n">
        <v>42583</v>
      </c>
      <c r="W17" s="3" t="n">
        <v>42614</v>
      </c>
      <c r="X17" s="3" t="n">
        <v>42644</v>
      </c>
      <c r="Y17" s="3" t="n">
        <v>42675</v>
      </c>
      <c r="Z17" s="3" t="n">
        <v>42705</v>
      </c>
    </row>
    <row r="18" customFormat="false" ht="12.75" hidden="false" customHeight="false" outlineLevel="0" collapsed="false">
      <c r="A18" s="10"/>
      <c r="B18" s="21" t="s">
        <v>29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2.75" hidden="false" customHeight="false" outlineLevel="0" collapsed="false">
      <c r="A19" s="23"/>
      <c r="B19" s="10" t="s">
        <v>15</v>
      </c>
      <c r="C19" s="24" t="n">
        <f aca="false">$C$6*$C$10</f>
        <v>783412.5</v>
      </c>
      <c r="D19" s="24" t="n">
        <f aca="false">$C$6*$C$10</f>
        <v>783412.5</v>
      </c>
      <c r="E19" s="24" t="n">
        <f aca="false">$C$6*$C$10</f>
        <v>783412.5</v>
      </c>
      <c r="F19" s="24" t="n">
        <f aca="false">$C$6*$C$10</f>
        <v>783412.5</v>
      </c>
      <c r="G19" s="24" t="n">
        <f aca="false">$C$6*$C$10</f>
        <v>783412.5</v>
      </c>
      <c r="H19" s="24" t="n">
        <f aca="false">$C$6*$C$10</f>
        <v>783412.5</v>
      </c>
      <c r="I19" s="24" t="n">
        <f aca="false">$C$6*$C$10</f>
        <v>783412.5</v>
      </c>
      <c r="J19" s="24" t="n">
        <f aca="false">$C$6*$C$10</f>
        <v>783412.5</v>
      </c>
      <c r="K19" s="24" t="n">
        <f aca="false">$C$6*$C$10</f>
        <v>783412.5</v>
      </c>
      <c r="L19" s="24" t="n">
        <f aca="false">$C$6*$C$10</f>
        <v>783412.5</v>
      </c>
      <c r="M19" s="24" t="n">
        <f aca="false">$C$6*$C$10</f>
        <v>783412.5</v>
      </c>
      <c r="N19" s="24" t="n">
        <f aca="false">$C$6*$C$10</f>
        <v>783412.5</v>
      </c>
      <c r="O19" s="24" t="n">
        <f aca="false">$C$6*$C$10</f>
        <v>783412.5</v>
      </c>
      <c r="P19" s="24" t="n">
        <f aca="false">$C$6*$C$10</f>
        <v>783412.5</v>
      </c>
      <c r="Q19" s="24" t="n">
        <f aca="false">$C$6*$C$10</f>
        <v>783412.5</v>
      </c>
      <c r="R19" s="24" t="n">
        <f aca="false">$C$6*$C$10</f>
        <v>783412.5</v>
      </c>
      <c r="S19" s="24" t="n">
        <f aca="false">$C$6*$C$10</f>
        <v>783412.5</v>
      </c>
      <c r="T19" s="24" t="n">
        <f aca="false">$C$6*$C$10</f>
        <v>783412.5</v>
      </c>
      <c r="U19" s="24" t="n">
        <f aca="false">$C$6*$C$10</f>
        <v>783412.5</v>
      </c>
      <c r="V19" s="24" t="n">
        <f aca="false">$C$6*$C$10</f>
        <v>783412.5</v>
      </c>
      <c r="W19" s="24" t="n">
        <f aca="false">$C$6*$C$10</f>
        <v>783412.5</v>
      </c>
      <c r="X19" s="24" t="n">
        <f aca="false">$C$6*$C$10</f>
        <v>783412.5</v>
      </c>
      <c r="Y19" s="24" t="n">
        <f aca="false">$C$6*$C$10</f>
        <v>783412.5</v>
      </c>
      <c r="Z19" s="24" t="n">
        <f aca="false">$C$6*$C$10</f>
        <v>783412.5</v>
      </c>
    </row>
    <row r="20" customFormat="false" ht="12.75" hidden="false" customHeight="false" outlineLevel="0" collapsed="false">
      <c r="A20" s="25"/>
      <c r="B20" s="10" t="s">
        <v>17</v>
      </c>
      <c r="C20" s="26" t="n">
        <f aca="false">$C$6*$C$7*$C$11</f>
        <v>217100</v>
      </c>
      <c r="D20" s="26" t="n">
        <f aca="false">$C$6*$C$7*$C$11</f>
        <v>217100</v>
      </c>
      <c r="E20" s="26" t="n">
        <f aca="false">$C$6*$C$7*$C$11</f>
        <v>217100</v>
      </c>
      <c r="F20" s="26" t="n">
        <f aca="false">$C$6*$C$7*$C$11</f>
        <v>217100</v>
      </c>
      <c r="G20" s="26" t="n">
        <f aca="false">$C$6*$C$7*$C$11</f>
        <v>217100</v>
      </c>
      <c r="H20" s="26" t="n">
        <f aca="false">$C$6*$C$7*$C$11</f>
        <v>217100</v>
      </c>
      <c r="I20" s="26" t="n">
        <f aca="false">$C$6*$C$7*$C$11</f>
        <v>217100</v>
      </c>
      <c r="J20" s="26" t="n">
        <f aca="false">$C$6*$C$7*$C$11</f>
        <v>217100</v>
      </c>
      <c r="K20" s="26" t="n">
        <f aca="false">$C$6*$C$7*$C$11</f>
        <v>217100</v>
      </c>
      <c r="L20" s="26" t="n">
        <f aca="false">$C$6*$C$7*$C$11</f>
        <v>217100</v>
      </c>
      <c r="M20" s="26" t="n">
        <f aca="false">$C$6*$C$7*$C$11</f>
        <v>217100</v>
      </c>
      <c r="N20" s="26" t="n">
        <f aca="false">$C$6*$C$7*$C$11</f>
        <v>217100</v>
      </c>
      <c r="O20" s="26" t="n">
        <f aca="false">$C$6*$C$7*$C$11</f>
        <v>217100</v>
      </c>
      <c r="P20" s="26" t="n">
        <f aca="false">$C$6*$C$7*$C$11</f>
        <v>217100</v>
      </c>
      <c r="Q20" s="26" t="n">
        <f aca="false">$C$6*$C$7*$C$11</f>
        <v>217100</v>
      </c>
      <c r="R20" s="26" t="n">
        <f aca="false">$C$6*$C$7*$C$11</f>
        <v>217100</v>
      </c>
      <c r="S20" s="26" t="n">
        <f aca="false">$C$6*$C$7*$C$11</f>
        <v>217100</v>
      </c>
      <c r="T20" s="26" t="n">
        <f aca="false">$C$6*$C$7*$C$11</f>
        <v>217100</v>
      </c>
      <c r="U20" s="26" t="n">
        <f aca="false">$C$6*$C$7*$C$11</f>
        <v>217100</v>
      </c>
      <c r="V20" s="26" t="n">
        <f aca="false">$C$6*$C$7*$C$11</f>
        <v>217100</v>
      </c>
      <c r="W20" s="26" t="n">
        <f aca="false">$C$6*$C$7*$C$11</f>
        <v>217100</v>
      </c>
      <c r="X20" s="26" t="n">
        <f aca="false">$C$6*$C$7*$C$11</f>
        <v>217100</v>
      </c>
      <c r="Y20" s="26" t="n">
        <f aca="false">$C$6*$C$7*$C$11</f>
        <v>217100</v>
      </c>
      <c r="Z20" s="26" t="n">
        <f aca="false">$C$6*$C$7*$C$11</f>
        <v>217100</v>
      </c>
    </row>
    <row r="21" customFormat="false" ht="12.75" hidden="false" customHeight="false" outlineLevel="0" collapsed="false">
      <c r="A21" s="10"/>
      <c r="B21" s="27" t="s">
        <v>19</v>
      </c>
      <c r="C21" s="26" t="n">
        <f aca="false">SUM(C19:C20)*$C$8</f>
        <v>200102.5</v>
      </c>
      <c r="D21" s="26" t="n">
        <f aca="false">SUM(D19:D20)*$C$8</f>
        <v>200102.5</v>
      </c>
      <c r="E21" s="26" t="n">
        <f aca="false">SUM(E19:E20)*$C$8</f>
        <v>200102.5</v>
      </c>
      <c r="F21" s="26" t="n">
        <f aca="false">SUM(F19:F20)*$C$8</f>
        <v>200102.5</v>
      </c>
      <c r="G21" s="26" t="n">
        <f aca="false">SUM(G19:G20)*$C$8</f>
        <v>200102.5</v>
      </c>
      <c r="H21" s="26" t="n">
        <f aca="false">SUM(H19:H20)*$C$8</f>
        <v>200102.5</v>
      </c>
      <c r="I21" s="26" t="n">
        <f aca="false">SUM(I19:I20)*$C$8</f>
        <v>200102.5</v>
      </c>
      <c r="J21" s="26" t="n">
        <f aca="false">SUM(J19:J20)*$C$8</f>
        <v>200102.5</v>
      </c>
      <c r="K21" s="26" t="n">
        <f aca="false">SUM(K19:K20)*$C$8</f>
        <v>200102.5</v>
      </c>
      <c r="L21" s="26" t="n">
        <f aca="false">SUM(L19:L20)*$C$8</f>
        <v>200102.5</v>
      </c>
      <c r="M21" s="26" t="n">
        <f aca="false">SUM(M19:M20)*$C$8</f>
        <v>200102.5</v>
      </c>
      <c r="N21" s="26" t="n">
        <f aca="false">SUM(N19:N20)*$C$8</f>
        <v>200102.5</v>
      </c>
      <c r="O21" s="26" t="n">
        <f aca="false">SUM(O19:O20)*$C$8</f>
        <v>200102.5</v>
      </c>
      <c r="P21" s="26" t="n">
        <f aca="false">SUM(P19:P20)*$C$8</f>
        <v>200102.5</v>
      </c>
      <c r="Q21" s="26" t="n">
        <f aca="false">SUM(Q19:Q20)*$C$8</f>
        <v>200102.5</v>
      </c>
      <c r="R21" s="26" t="n">
        <f aca="false">SUM(R19:R20)*$C$8</f>
        <v>200102.5</v>
      </c>
      <c r="S21" s="26" t="n">
        <f aca="false">SUM(S19:S20)*$C$8</f>
        <v>200102.5</v>
      </c>
      <c r="T21" s="26" t="n">
        <f aca="false">SUM(T19:T20)*$C$8</f>
        <v>200102.5</v>
      </c>
      <c r="U21" s="26" t="n">
        <f aca="false">SUM(U19:U20)*$C$8</f>
        <v>200102.5</v>
      </c>
      <c r="V21" s="26" t="n">
        <f aca="false">SUM(V19:V20)*$C$8</f>
        <v>200102.5</v>
      </c>
      <c r="W21" s="26" t="n">
        <f aca="false">SUM(W19:W20)*$C$8</f>
        <v>200102.5</v>
      </c>
      <c r="X21" s="26" t="n">
        <f aca="false">SUM(X19:X20)*$C$8</f>
        <v>200102.5</v>
      </c>
      <c r="Y21" s="26" t="n">
        <f aca="false">SUM(Y19:Y20)*$C$8</f>
        <v>200102.5</v>
      </c>
      <c r="Z21" s="26" t="n">
        <f aca="false">SUM(Z19:Z20)*$C$8</f>
        <v>200102.5</v>
      </c>
    </row>
    <row r="22" customFormat="false" ht="12.75" hidden="false" customHeight="false" outlineLevel="0" collapsed="false">
      <c r="A22" s="10"/>
      <c r="B22" s="27" t="s">
        <v>21</v>
      </c>
      <c r="C22" s="26" t="n">
        <f aca="false">SUM(C19:C20)*$C$9</f>
        <v>800410</v>
      </c>
      <c r="D22" s="26" t="n">
        <f aca="false">SUM(D19:D20)*$C$9</f>
        <v>800410</v>
      </c>
      <c r="E22" s="26" t="n">
        <f aca="false">SUM(E19:E20)*$C$9</f>
        <v>800410</v>
      </c>
      <c r="F22" s="26" t="n">
        <f aca="false">SUM(F19:F20)*$C$9</f>
        <v>800410</v>
      </c>
      <c r="G22" s="26" t="n">
        <f aca="false">SUM(G19:G20)*$C$9</f>
        <v>800410</v>
      </c>
      <c r="H22" s="26" t="n">
        <f aca="false">SUM(H19:H20)*$C$9</f>
        <v>800410</v>
      </c>
      <c r="I22" s="26" t="n">
        <f aca="false">SUM(I19:I20)*$C$9</f>
        <v>800410</v>
      </c>
      <c r="J22" s="26" t="n">
        <f aca="false">SUM(J19:J20)*$C$9</f>
        <v>800410</v>
      </c>
      <c r="K22" s="26" t="n">
        <f aca="false">SUM(K19:K20)*$C$9</f>
        <v>800410</v>
      </c>
      <c r="L22" s="26" t="n">
        <f aca="false">SUM(L19:L20)*$C$9</f>
        <v>800410</v>
      </c>
      <c r="M22" s="26" t="n">
        <f aca="false">SUM(M19:M20)*$C$9</f>
        <v>800410</v>
      </c>
      <c r="N22" s="26" t="n">
        <f aca="false">SUM(N19:N20)*$C$9</f>
        <v>800410</v>
      </c>
      <c r="O22" s="26" t="n">
        <f aca="false">SUM(O19:O20)*$C$9</f>
        <v>800410</v>
      </c>
      <c r="P22" s="26" t="n">
        <f aca="false">SUM(P19:P20)*$C$9</f>
        <v>800410</v>
      </c>
      <c r="Q22" s="26" t="n">
        <f aca="false">SUM(Q19:Q20)*$C$9</f>
        <v>800410</v>
      </c>
      <c r="R22" s="26" t="n">
        <f aca="false">SUM(R19:R20)*$C$9</f>
        <v>800410</v>
      </c>
      <c r="S22" s="26" t="n">
        <f aca="false">SUM(S19:S20)*$C$9</f>
        <v>800410</v>
      </c>
      <c r="T22" s="26" t="n">
        <f aca="false">SUM(T19:T20)*$C$9</f>
        <v>800410</v>
      </c>
      <c r="U22" s="26" t="n">
        <f aca="false">SUM(U19:U20)*$C$9</f>
        <v>800410</v>
      </c>
      <c r="V22" s="26" t="n">
        <f aca="false">SUM(V19:V20)*$C$9</f>
        <v>800410</v>
      </c>
      <c r="W22" s="26" t="n">
        <f aca="false">SUM(W19:W20)*$C$9</f>
        <v>800410</v>
      </c>
      <c r="X22" s="26" t="n">
        <f aca="false">SUM(X19:X20)*$C$9</f>
        <v>800410</v>
      </c>
      <c r="Y22" s="26" t="n">
        <f aca="false">SUM(Y19:Y20)*$C$9</f>
        <v>800410</v>
      </c>
      <c r="Z22" s="26" t="n">
        <f aca="false">SUM(Z19:Z20)*$C$9</f>
        <v>800410</v>
      </c>
    </row>
    <row r="23" customFormat="false" ht="12.75" hidden="false" customHeight="false" outlineLevel="0" collapsed="false">
      <c r="A23" s="10"/>
      <c r="B23" s="21" t="s">
        <v>30</v>
      </c>
      <c r="C23" s="28" t="n">
        <f aca="false">SUM(C19:C22)</f>
        <v>2001025</v>
      </c>
      <c r="D23" s="28" t="n">
        <f aca="false">SUM(D19:D22)</f>
        <v>2001025</v>
      </c>
      <c r="E23" s="28" t="n">
        <f aca="false">SUM(E19:E22)</f>
        <v>2001025</v>
      </c>
      <c r="F23" s="28" t="n">
        <f aca="false">SUM(F19:F22)</f>
        <v>2001025</v>
      </c>
      <c r="G23" s="28" t="n">
        <f aca="false">SUM(G19:G22)</f>
        <v>2001025</v>
      </c>
      <c r="H23" s="28" t="n">
        <f aca="false">SUM(H19:H22)</f>
        <v>2001025</v>
      </c>
      <c r="I23" s="28" t="n">
        <f aca="false">SUM(I19:I22)</f>
        <v>2001025</v>
      </c>
      <c r="J23" s="28" t="n">
        <f aca="false">SUM(J19:J22)</f>
        <v>2001025</v>
      </c>
      <c r="K23" s="28" t="n">
        <f aca="false">SUM(K19:K22)</f>
        <v>2001025</v>
      </c>
      <c r="L23" s="28" t="n">
        <f aca="false">SUM(L19:L22)</f>
        <v>2001025</v>
      </c>
      <c r="M23" s="28" t="n">
        <f aca="false">SUM(M19:M22)</f>
        <v>2001025</v>
      </c>
      <c r="N23" s="28" t="n">
        <f aca="false">SUM(N19:N22)</f>
        <v>2001025</v>
      </c>
      <c r="O23" s="28" t="n">
        <f aca="false">SUM(O19:O22)</f>
        <v>2001025</v>
      </c>
      <c r="P23" s="28" t="n">
        <f aca="false">SUM(P19:P22)</f>
        <v>2001025</v>
      </c>
      <c r="Q23" s="28" t="n">
        <f aca="false">SUM(Q19:Q22)</f>
        <v>2001025</v>
      </c>
      <c r="R23" s="28" t="n">
        <f aca="false">SUM(R19:R22)</f>
        <v>2001025</v>
      </c>
      <c r="S23" s="28" t="n">
        <f aca="false">SUM(S19:S22)</f>
        <v>2001025</v>
      </c>
      <c r="T23" s="28" t="n">
        <f aca="false">SUM(T19:T22)</f>
        <v>2001025</v>
      </c>
      <c r="U23" s="28" t="n">
        <f aca="false">SUM(U19:U22)</f>
        <v>2001025</v>
      </c>
      <c r="V23" s="28" t="n">
        <f aca="false">SUM(V19:V22)</f>
        <v>2001025</v>
      </c>
      <c r="W23" s="28" t="n">
        <f aca="false">SUM(W19:W22)</f>
        <v>2001025</v>
      </c>
      <c r="X23" s="28" t="n">
        <f aca="false">SUM(X19:X22)</f>
        <v>2001025</v>
      </c>
      <c r="Y23" s="28" t="n">
        <f aca="false">SUM(Y19:Y22)</f>
        <v>2001025</v>
      </c>
      <c r="Z23" s="28" t="n">
        <f aca="false">SUM(Z19:Z22)</f>
        <v>2001025</v>
      </c>
    </row>
    <row r="24" customFormat="false" ht="12.75" hidden="false" customHeight="false" outlineLevel="0" collapsed="false">
      <c r="A24" s="10"/>
      <c r="B24" s="27" t="s">
        <v>31</v>
      </c>
      <c r="C24" s="24" t="n">
        <v>0</v>
      </c>
      <c r="D24" s="24" t="n">
        <f aca="false">(C24+0)*$C$12</f>
        <v>0</v>
      </c>
      <c r="E24" s="24" t="n">
        <f aca="false">D24+0</f>
        <v>0</v>
      </c>
      <c r="F24" s="24" t="n">
        <f aca="false">E24+0</f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L24</f>
        <v>0</v>
      </c>
      <c r="N24" s="24" t="n">
        <f aca="false">M24</f>
        <v>0</v>
      </c>
      <c r="O24" s="24" t="n">
        <v>0</v>
      </c>
      <c r="P24" s="24" t="n">
        <v>48</v>
      </c>
      <c r="Q24" s="24" t="n">
        <f aca="false">P24+24</f>
        <v>72</v>
      </c>
      <c r="R24" s="24" t="n">
        <f aca="false">Q24+48</f>
        <v>120</v>
      </c>
      <c r="S24" s="24" t="n">
        <f aca="false">R24</f>
        <v>120</v>
      </c>
      <c r="T24" s="24" t="n">
        <f aca="false">S24+47</f>
        <v>167</v>
      </c>
      <c r="U24" s="24" t="n">
        <f aca="false">T24</f>
        <v>167</v>
      </c>
      <c r="V24" s="24" t="n">
        <f aca="false">U24</f>
        <v>167</v>
      </c>
      <c r="W24" s="24" t="n">
        <f aca="false">V24</f>
        <v>167</v>
      </c>
      <c r="X24" s="24" t="n">
        <f aca="false">W24</f>
        <v>167</v>
      </c>
      <c r="Y24" s="24" t="n">
        <f aca="false">X24</f>
        <v>167</v>
      </c>
      <c r="Z24" s="24" t="n">
        <f aca="false">Y24</f>
        <v>167</v>
      </c>
    </row>
    <row r="25" customFormat="false" ht="12.75" hidden="false" customHeight="false" outlineLevel="0" collapsed="false">
      <c r="A25" s="10"/>
      <c r="B25" s="10" t="s">
        <v>32</v>
      </c>
      <c r="C25" s="29" t="n">
        <f aca="false">ROUNDUP(C24*$C$12,0)</f>
        <v>0</v>
      </c>
      <c r="D25" s="29" t="n">
        <f aca="false">ROUNDUP(D24*$C$12,0)</f>
        <v>0</v>
      </c>
      <c r="E25" s="29" t="n">
        <f aca="false">ROUNDUP(E24*$C$12,0)</f>
        <v>0</v>
      </c>
      <c r="F25" s="29" t="n">
        <f aca="false">ROUNDUP(F24*$C$12,0)</f>
        <v>0</v>
      </c>
      <c r="G25" s="29" t="n">
        <f aca="false">ROUNDUP(G24*$C$12,0)</f>
        <v>0</v>
      </c>
      <c r="H25" s="29" t="n">
        <f aca="false">ROUNDUP(H24*$C$12,0)</f>
        <v>0</v>
      </c>
      <c r="I25" s="29" t="n">
        <v>0</v>
      </c>
      <c r="J25" s="29" t="n">
        <v>0</v>
      </c>
      <c r="K25" s="29" t="n">
        <f aca="false">ROUNDUP(K24*$C$12,0)</f>
        <v>0</v>
      </c>
      <c r="L25" s="29" t="n">
        <f aca="false">ROUNDUP(L24*$C$12,0)</f>
        <v>0</v>
      </c>
      <c r="M25" s="29" t="n">
        <f aca="false">ROUNDUP(M24*$C$12,0)</f>
        <v>0</v>
      </c>
      <c r="N25" s="29" t="n">
        <f aca="false">ROUNDUP(N24*$C$12,0)</f>
        <v>0</v>
      </c>
      <c r="O25" s="29" t="n">
        <v>0</v>
      </c>
      <c r="P25" s="29" t="n">
        <f aca="false">ROUNDUP(P24*$C$12,0)</f>
        <v>32</v>
      </c>
      <c r="Q25" s="29" t="n">
        <f aca="false">ROUNDUP(Q24*$C$12,0)</f>
        <v>48</v>
      </c>
      <c r="R25" s="29" t="n">
        <f aca="false">ROUNDUP(R24*$C$12,0)</f>
        <v>80</v>
      </c>
      <c r="S25" s="29" t="n">
        <f aca="false">ROUNDUP(S24*$C$12,0)</f>
        <v>80</v>
      </c>
      <c r="T25" s="29" t="n">
        <f aca="false">ROUNDUP(T24*$C$12,0)</f>
        <v>112</v>
      </c>
      <c r="U25" s="29" t="n">
        <f aca="false">ROUNDUP(U24*$C$12,0)</f>
        <v>112</v>
      </c>
      <c r="V25" s="29" t="n">
        <f aca="false">ROUNDUP(V24*$C$12,0)</f>
        <v>112</v>
      </c>
      <c r="W25" s="29" t="n">
        <f aca="false">ROUNDUP(W24*$C$12,0)</f>
        <v>112</v>
      </c>
      <c r="X25" s="29" t="n">
        <f aca="false">ROUNDUP(X24*$C$12,0)</f>
        <v>112</v>
      </c>
      <c r="Y25" s="29" t="n">
        <f aca="false">ROUNDUP(Y24*$C$12,0)</f>
        <v>112</v>
      </c>
      <c r="Z25" s="29" t="n">
        <f aca="false">ROUNDUP(Z24*$C$12,0)</f>
        <v>112</v>
      </c>
    </row>
    <row r="26" customFormat="false" ht="12.75" hidden="false" customHeight="false" outlineLevel="0" collapsed="false">
      <c r="A26" s="10"/>
      <c r="B26" s="10" t="s">
        <v>33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.6</v>
      </c>
      <c r="Q26" s="30" t="n">
        <v>0.6</v>
      </c>
      <c r="R26" s="30" t="n">
        <v>0.6</v>
      </c>
      <c r="S26" s="30" t="n">
        <v>0.6</v>
      </c>
      <c r="T26" s="30" t="n">
        <v>0.6</v>
      </c>
      <c r="U26" s="30" t="n">
        <v>0.6</v>
      </c>
      <c r="V26" s="30" t="n">
        <v>0.6</v>
      </c>
      <c r="W26" s="30" t="n">
        <v>0.6</v>
      </c>
      <c r="X26" s="30" t="n">
        <v>0.6</v>
      </c>
      <c r="Y26" s="30" t="n">
        <v>0.6</v>
      </c>
      <c r="Z26" s="30" t="n">
        <v>0.6</v>
      </c>
    </row>
    <row r="27" customFormat="false" ht="12.75" hidden="false" customHeight="false" outlineLevel="0" collapsed="false">
      <c r="A27" s="10"/>
      <c r="B27" s="10" t="s">
        <v>34</v>
      </c>
      <c r="C27" s="31" t="n">
        <f aca="false">(+C25*30*C26)/$C$6</f>
        <v>0</v>
      </c>
      <c r="D27" s="31" t="n">
        <f aca="false">(+D25*30*D26)/$C$6</f>
        <v>0</v>
      </c>
      <c r="E27" s="31" t="n">
        <f aca="false">(+E25*30*E26)/$C$6</f>
        <v>0</v>
      </c>
      <c r="F27" s="31" t="n">
        <f aca="false">(+F25*30*F26)/$C$6</f>
        <v>0</v>
      </c>
      <c r="G27" s="31" t="n">
        <f aca="false">(+G25*30*G26)/$C$6</f>
        <v>0</v>
      </c>
      <c r="H27" s="31" t="n">
        <f aca="false">(+H25*30*H26)/$C$6</f>
        <v>0</v>
      </c>
      <c r="I27" s="31" t="n">
        <f aca="false">(+I25*30*I26)/$C$6</f>
        <v>0</v>
      </c>
      <c r="J27" s="31" t="n">
        <f aca="false">(+J25*30*J26)/$C$6</f>
        <v>0</v>
      </c>
      <c r="K27" s="31" t="n">
        <f aca="false">(+K25*30*K26)/$C$6</f>
        <v>0</v>
      </c>
      <c r="L27" s="31" t="n">
        <f aca="false">(+L25*30*L26)/$C$6</f>
        <v>0</v>
      </c>
      <c r="M27" s="31" t="n">
        <f aca="false">(+M25*30*M26)/$C$6</f>
        <v>0</v>
      </c>
      <c r="N27" s="31" t="n">
        <f aca="false">(+N25*30*N26)/$C$6</f>
        <v>0</v>
      </c>
      <c r="O27" s="31" t="n">
        <f aca="false">(+O25*30*O26)/$C$6</f>
        <v>0</v>
      </c>
      <c r="P27" s="31" t="n">
        <f aca="false">(+P25*30*P26)/$C$6</f>
        <v>115.2</v>
      </c>
      <c r="Q27" s="31" t="n">
        <f aca="false">(+Q25*30*Q26)/$C$6</f>
        <v>172.8</v>
      </c>
      <c r="R27" s="31" t="n">
        <f aca="false">(+R25*30*R26)/$C$6</f>
        <v>288</v>
      </c>
      <c r="S27" s="31" t="n">
        <f aca="false">(+S25*30*S26)/$C$6</f>
        <v>288</v>
      </c>
      <c r="T27" s="31" t="n">
        <f aca="false">(+T25*30*T26)/$C$6</f>
        <v>403.2</v>
      </c>
      <c r="U27" s="31" t="n">
        <f aca="false">(+U25*30*U26)/$C$6</f>
        <v>403.2</v>
      </c>
      <c r="V27" s="31" t="n">
        <f aca="false">(+V25*30*V26)/$C$6</f>
        <v>403.2</v>
      </c>
      <c r="W27" s="31" t="n">
        <f aca="false">(+W25*30*W26)/$C$6</f>
        <v>403.2</v>
      </c>
      <c r="X27" s="31" t="n">
        <f aca="false">(+X25*30*X26)/$C$6</f>
        <v>403.2</v>
      </c>
      <c r="Y27" s="31" t="n">
        <f aca="false">(+Y25*30*Y26)/$C$6</f>
        <v>403.2</v>
      </c>
      <c r="Z27" s="31" t="n">
        <f aca="false">(+Z25*30*Z26)/$C$6</f>
        <v>403.2</v>
      </c>
    </row>
    <row r="28" customFormat="false" ht="12.75" hidden="false" customHeight="false" outlineLevel="0" collapsed="false">
      <c r="A28" s="10"/>
      <c r="B28" s="10"/>
      <c r="C28" s="26"/>
      <c r="D28" s="2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13.5" hidden="false" customHeight="false" outlineLevel="0" collapsed="false">
      <c r="A29" s="10"/>
      <c r="B29" s="6" t="s">
        <v>6</v>
      </c>
      <c r="C29" s="7" t="n">
        <f aca="false">C27*C23</f>
        <v>0</v>
      </c>
      <c r="D29" s="7" t="n">
        <f aca="false">D27*D23</f>
        <v>0</v>
      </c>
      <c r="E29" s="7" t="n">
        <f aca="false">E27*E23</f>
        <v>0</v>
      </c>
      <c r="F29" s="7" t="n">
        <f aca="false">F27*F23</f>
        <v>0</v>
      </c>
      <c r="G29" s="7" t="n">
        <f aca="false">G27*G23</f>
        <v>0</v>
      </c>
      <c r="H29" s="7" t="n">
        <f aca="false">H27*H23</f>
        <v>0</v>
      </c>
      <c r="I29" s="7" t="n">
        <f aca="false">I27*I23</f>
        <v>0</v>
      </c>
      <c r="J29" s="7" t="n">
        <f aca="false">J27*J23</f>
        <v>0</v>
      </c>
      <c r="K29" s="7" t="n">
        <f aca="false">K27*K23</f>
        <v>0</v>
      </c>
      <c r="L29" s="7" t="n">
        <f aca="false">L27*L23</f>
        <v>0</v>
      </c>
      <c r="M29" s="7" t="n">
        <f aca="false">M27*M23</f>
        <v>0</v>
      </c>
      <c r="N29" s="7" t="n">
        <f aca="false">N27*N23</f>
        <v>0</v>
      </c>
      <c r="O29" s="7" t="n">
        <f aca="false">O27*O23</f>
        <v>0</v>
      </c>
      <c r="P29" s="7" t="n">
        <f aca="false">P27*P23</f>
        <v>230518080</v>
      </c>
      <c r="Q29" s="7" t="n">
        <f aca="false">Q27*Q23</f>
        <v>345777120</v>
      </c>
      <c r="R29" s="7" t="n">
        <f aca="false">R27*R23</f>
        <v>576295200</v>
      </c>
      <c r="S29" s="7" t="n">
        <f aca="false">S27*S23</f>
        <v>576295200</v>
      </c>
      <c r="T29" s="7" t="n">
        <f aca="false">T27*T23</f>
        <v>806813280</v>
      </c>
      <c r="U29" s="7" t="n">
        <f aca="false">U27*U23</f>
        <v>806813280</v>
      </c>
      <c r="V29" s="7" t="n">
        <f aca="false">V27*V23</f>
        <v>806813280</v>
      </c>
      <c r="W29" s="7" t="n">
        <f aca="false">W27*W23</f>
        <v>806813280</v>
      </c>
      <c r="X29" s="7" t="n">
        <f aca="false">X27*X23</f>
        <v>806813280</v>
      </c>
      <c r="Y29" s="7" t="n">
        <f aca="false">Y27*Y23</f>
        <v>806813280</v>
      </c>
      <c r="Z29" s="7" t="n">
        <f aca="false">Z27*Z23</f>
        <v>806813280</v>
      </c>
    </row>
    <row r="30" customFormat="false" ht="13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2.75" hidden="false" customHeight="false" outlineLevel="0" collapsed="false">
      <c r="B31" s="10" t="s">
        <v>35</v>
      </c>
      <c r="C31" s="24" t="n">
        <f aca="false">C29*$C13</f>
        <v>0</v>
      </c>
      <c r="D31" s="24" t="n">
        <f aca="false">D29*$C13</f>
        <v>0</v>
      </c>
      <c r="E31" s="24" t="n">
        <f aca="false">E29*$C13</f>
        <v>0</v>
      </c>
      <c r="F31" s="24" t="n">
        <f aca="false">F29*$C13</f>
        <v>0</v>
      </c>
      <c r="G31" s="24" t="n">
        <f aca="false">G29*$C13</f>
        <v>0</v>
      </c>
      <c r="H31" s="24" t="n">
        <f aca="false">H29*$C13</f>
        <v>0</v>
      </c>
      <c r="I31" s="24" t="n">
        <f aca="false">I29*$C13</f>
        <v>0</v>
      </c>
      <c r="J31" s="24" t="n">
        <f aca="false">J29*$C13</f>
        <v>0</v>
      </c>
      <c r="K31" s="24" t="n">
        <f aca="false">K29*$C13</f>
        <v>0</v>
      </c>
      <c r="L31" s="24" t="n">
        <f aca="false">L29*$C13</f>
        <v>0</v>
      </c>
      <c r="M31" s="24" t="n">
        <f aca="false">M29*$C13</f>
        <v>0</v>
      </c>
      <c r="N31" s="24" t="n">
        <f aca="false">N29*$C13</f>
        <v>0</v>
      </c>
      <c r="O31" s="24" t="n">
        <f aca="false">O29*$C13</f>
        <v>0</v>
      </c>
      <c r="P31" s="24" t="n">
        <f aca="false">P29*$C13</f>
        <v>25009920</v>
      </c>
      <c r="Q31" s="24" t="n">
        <f aca="false">Q29*$C13</f>
        <v>37514880</v>
      </c>
      <c r="R31" s="24" t="n">
        <f aca="false">R29*$C13</f>
        <v>62524800</v>
      </c>
      <c r="S31" s="24" t="n">
        <f aca="false">S29*$C13</f>
        <v>62524800</v>
      </c>
      <c r="T31" s="24" t="n">
        <f aca="false">T29*$C13</f>
        <v>87534720</v>
      </c>
      <c r="U31" s="24" t="n">
        <f aca="false">U29*$C13</f>
        <v>87534720</v>
      </c>
      <c r="V31" s="24" t="n">
        <f aca="false">V29*$C13</f>
        <v>87534720</v>
      </c>
      <c r="W31" s="24" t="n">
        <f aca="false">W29*$C13</f>
        <v>87534720</v>
      </c>
      <c r="X31" s="24" t="n">
        <f aca="false">X29*$C13</f>
        <v>87534720</v>
      </c>
      <c r="Y31" s="24" t="n">
        <f aca="false">Y29*$C13</f>
        <v>87534720</v>
      </c>
      <c r="Z31" s="24" t="n">
        <f aca="false">Z29*$C13</f>
        <v>87534720</v>
      </c>
    </row>
    <row r="32" customFormat="false" ht="12.75" hidden="false" customHeight="false" outlineLevel="0" collapsed="false">
      <c r="A32" s="4"/>
      <c r="B32" s="10" t="s">
        <v>7</v>
      </c>
      <c r="C32" s="24" t="n">
        <f aca="false">C31*$C$14</f>
        <v>0</v>
      </c>
      <c r="D32" s="24" t="n">
        <f aca="false">D31*$C$14</f>
        <v>0</v>
      </c>
      <c r="E32" s="24" t="n">
        <f aca="false">E31*$C$14</f>
        <v>0</v>
      </c>
      <c r="F32" s="24" t="n">
        <f aca="false">F31*$C$14</f>
        <v>0</v>
      </c>
      <c r="G32" s="24" t="n">
        <f aca="false">G31*$C$14</f>
        <v>0</v>
      </c>
      <c r="H32" s="24" t="n">
        <f aca="false">H31*$C$14</f>
        <v>0</v>
      </c>
      <c r="I32" s="24" t="n">
        <f aca="false">I31*$C$14</f>
        <v>0</v>
      </c>
      <c r="J32" s="24" t="n">
        <f aca="false">J31*$C$14</f>
        <v>0</v>
      </c>
      <c r="K32" s="24" t="n">
        <f aca="false">K31*$C$14</f>
        <v>0</v>
      </c>
      <c r="L32" s="24" t="n">
        <f aca="false">L31*$C$14</f>
        <v>0</v>
      </c>
      <c r="M32" s="24" t="n">
        <f aca="false">M31*$C$14</f>
        <v>0</v>
      </c>
      <c r="N32" s="24" t="n">
        <f aca="false">N31*$C$14</f>
        <v>0</v>
      </c>
      <c r="O32" s="24" t="n">
        <f aca="false">O31*$C$14</f>
        <v>0</v>
      </c>
      <c r="P32" s="24" t="n">
        <f aca="false">P31*$C$14</f>
        <v>17506944</v>
      </c>
      <c r="Q32" s="24" t="n">
        <f aca="false">Q31*$C$14</f>
        <v>26260416</v>
      </c>
      <c r="R32" s="24" t="n">
        <f aca="false">R31*$C$14</f>
        <v>43767360</v>
      </c>
      <c r="S32" s="24" t="n">
        <f aca="false">S31*$C$14</f>
        <v>43767360</v>
      </c>
      <c r="T32" s="24" t="n">
        <f aca="false">T31*$C$14</f>
        <v>61274304</v>
      </c>
      <c r="U32" s="24" t="n">
        <f aca="false">U31*$C$14</f>
        <v>61274304</v>
      </c>
      <c r="V32" s="24" t="n">
        <f aca="false">V31*$C$14</f>
        <v>61274304</v>
      </c>
      <c r="W32" s="24" t="n">
        <f aca="false">W31*$C$14</f>
        <v>61274304</v>
      </c>
      <c r="X32" s="24" t="n">
        <f aca="false">X31*$C$14</f>
        <v>61274304</v>
      </c>
      <c r="Y32" s="24" t="n">
        <f aca="false">Y31*$C$14</f>
        <v>61274304</v>
      </c>
      <c r="Z32" s="24" t="n">
        <f aca="false">Z31*$C$14</f>
        <v>61274304</v>
      </c>
    </row>
    <row r="33" customFormat="false" ht="12.75" hidden="false" customHeight="false" outlineLevel="0" collapsed="false">
      <c r="A33" s="4"/>
      <c r="B33" s="10" t="s">
        <v>36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2.75" hidden="false" customHeight="false" outlineLevel="0" collapsed="false">
      <c r="A34" s="4"/>
      <c r="B34" s="10" t="s">
        <v>37</v>
      </c>
      <c r="C34" s="24" t="n">
        <f aca="false">IF((C32-C33)&lt;0,0,C32-C33)</f>
        <v>0</v>
      </c>
      <c r="D34" s="24" t="n">
        <f aca="false">IF((D32-D33)&lt;0,0,D32-D33)</f>
        <v>0</v>
      </c>
      <c r="E34" s="24" t="n">
        <f aca="false">IF((E32-E33)&lt;0,0,E32-E33)</f>
        <v>0</v>
      </c>
      <c r="F34" s="24" t="n">
        <f aca="false">IF((F32-F33)&lt;0,0,F32-F33)</f>
        <v>0</v>
      </c>
      <c r="G34" s="24" t="n">
        <f aca="false">IF((G32-G33)&lt;0,0,G32-G33)</f>
        <v>0</v>
      </c>
      <c r="H34" s="24" t="n">
        <f aca="false">IF((H32-H33)&lt;0,0,H32-H33)</f>
        <v>0</v>
      </c>
      <c r="I34" s="24" t="n">
        <f aca="false">IF((I32-I33)&lt;0,0,I32-I33)</f>
        <v>0</v>
      </c>
      <c r="J34" s="24" t="n">
        <f aca="false">IF((J32-J33)&lt;0,0,J32-J33)</f>
        <v>0</v>
      </c>
      <c r="K34" s="24" t="n">
        <f aca="false">IF((K32-K33)&lt;0,0,K32-K33)</f>
        <v>0</v>
      </c>
      <c r="L34" s="24" t="n">
        <f aca="false">IF((L32-L33)&lt;0,0,L32-L33)</f>
        <v>0</v>
      </c>
      <c r="M34" s="24" t="n">
        <f aca="false">IF((M32-M33)&lt;0,0,M32-M33)</f>
        <v>0</v>
      </c>
      <c r="N34" s="24" t="n">
        <f aca="false">IF((N32-N33)&lt;0,0,N32-N33)</f>
        <v>0</v>
      </c>
      <c r="O34" s="24" t="n">
        <f aca="false">IF((O32-O33)&lt;0,0,O32-O33)</f>
        <v>0</v>
      </c>
      <c r="P34" s="24" t="n">
        <f aca="false">IF((P32-P33)&lt;0,0,P32-P33)</f>
        <v>17506944</v>
      </c>
      <c r="Q34" s="24" t="n">
        <f aca="false">IF((Q32-Q33)&lt;0,0,Q32-Q33)</f>
        <v>26260416</v>
      </c>
      <c r="R34" s="24" t="n">
        <f aca="false">IF((R32-R33)&lt;0,0,R32-R33)</f>
        <v>43767360</v>
      </c>
      <c r="S34" s="24" t="n">
        <f aca="false">IF((S32-S33)&lt;0,0,S32-S33)</f>
        <v>43767360</v>
      </c>
      <c r="T34" s="24" t="n">
        <f aca="false">IF((T32-T33)&lt;0,0,T32-T33)</f>
        <v>61274304</v>
      </c>
      <c r="U34" s="24" t="n">
        <f aca="false">IF((U32-U33)&lt;0,0,U32-U33)</f>
        <v>61274304</v>
      </c>
      <c r="V34" s="24" t="n">
        <f aca="false">IF((V32-V33)&lt;0,0,V32-V33)</f>
        <v>61274304</v>
      </c>
      <c r="W34" s="24" t="n">
        <f aca="false">IF((W32-W33)&lt;0,0,W32-W33)</f>
        <v>61274304</v>
      </c>
      <c r="X34" s="24" t="n">
        <f aca="false">IF((X32-X33)&lt;0,0,X32-X33)</f>
        <v>61274304</v>
      </c>
      <c r="Y34" s="24" t="n">
        <f aca="false">IF((Y32-Y33)&lt;0,0,Y32-Y33)</f>
        <v>61274304</v>
      </c>
      <c r="Z34" s="24" t="n">
        <f aca="false">IF((Z32-Z33)&lt;0,0,Z32-Z33)</f>
        <v>61274304</v>
      </c>
    </row>
    <row r="35" customFormat="false" ht="12.75" hidden="false" customHeight="false" outlineLevel="0" collapsed="false">
      <c r="A35" s="4"/>
      <c r="B35" s="10" t="s">
        <v>38</v>
      </c>
      <c r="C35" s="24" t="n">
        <f aca="false">(C34/$C$15)</f>
        <v>0</v>
      </c>
      <c r="D35" s="24" t="n">
        <f aca="false">(D34/$C$15)</f>
        <v>0</v>
      </c>
      <c r="E35" s="24" t="n">
        <f aca="false">(E34/$C$15)</f>
        <v>0</v>
      </c>
      <c r="F35" s="24" t="n">
        <f aca="false">(F34/$C$15)</f>
        <v>0</v>
      </c>
      <c r="G35" s="24" t="n">
        <f aca="false">(G34/$C$15)</f>
        <v>0</v>
      </c>
      <c r="H35" s="24" t="n">
        <f aca="false">(H34/$C$15)</f>
        <v>0</v>
      </c>
      <c r="I35" s="24" t="n">
        <f aca="false">(I34/$C$15)</f>
        <v>0</v>
      </c>
      <c r="J35" s="24" t="n">
        <f aca="false">(J34/$C$15)</f>
        <v>0</v>
      </c>
      <c r="K35" s="24" t="n">
        <f aca="false">(K34/$C$15)</f>
        <v>0</v>
      </c>
      <c r="L35" s="24" t="n">
        <f aca="false">(L34/$C$15)</f>
        <v>0</v>
      </c>
      <c r="M35" s="24" t="n">
        <f aca="false">(M34/$C$15)</f>
        <v>0</v>
      </c>
      <c r="N35" s="24" t="n">
        <f aca="false">(N34/$C$15)</f>
        <v>0</v>
      </c>
      <c r="O35" s="24" t="n">
        <f aca="false">(O34/$C$15)</f>
        <v>0</v>
      </c>
      <c r="P35" s="24" t="n">
        <f aca="false">(P34/$C$15)</f>
        <v>11442447.0588235</v>
      </c>
      <c r="Q35" s="24" t="n">
        <f aca="false">(Q34/$C$15)</f>
        <v>17163670.5882353</v>
      </c>
      <c r="R35" s="24" t="n">
        <f aca="false">(R34/$C$15)</f>
        <v>28606117.6470588</v>
      </c>
      <c r="S35" s="24" t="n">
        <f aca="false">(S34/$C$15)</f>
        <v>28606117.6470588</v>
      </c>
      <c r="T35" s="24" t="n">
        <f aca="false">(T34/$C$15)</f>
        <v>40048564.7058824</v>
      </c>
      <c r="U35" s="24" t="n">
        <f aca="false">(U34/$C$15)</f>
        <v>40048564.7058824</v>
      </c>
      <c r="V35" s="24" t="n">
        <f aca="false">(V34/$C$15)</f>
        <v>40048564.7058824</v>
      </c>
      <c r="W35" s="24" t="n">
        <f aca="false">(W34/$C$15)</f>
        <v>40048564.7058824</v>
      </c>
      <c r="X35" s="24" t="n">
        <f aca="false">(X34/$C$15)</f>
        <v>40048564.7058824</v>
      </c>
      <c r="Y35" s="24" t="n">
        <f aca="false">(Y34/$C$15)</f>
        <v>40048564.7058824</v>
      </c>
      <c r="Z35" s="24" t="n">
        <f aca="false">(Z34/$C$15)</f>
        <v>40048564.7058824</v>
      </c>
    </row>
    <row r="36" customFormat="false" ht="12.75" hidden="false" customHeight="false" outlineLevel="0" collapsed="false">
      <c r="A36" s="4"/>
      <c r="B36" s="10" t="s">
        <v>39</v>
      </c>
      <c r="C36" s="24" t="n">
        <f aca="false">C34-C35</f>
        <v>0</v>
      </c>
      <c r="D36" s="24" t="n">
        <f aca="false">D34-D35</f>
        <v>0</v>
      </c>
      <c r="E36" s="24" t="n">
        <f aca="false">E34-E35</f>
        <v>0</v>
      </c>
      <c r="F36" s="24" t="n">
        <f aca="false">F34-F35</f>
        <v>0</v>
      </c>
      <c r="G36" s="24" t="n">
        <f aca="false">G34-G35</f>
        <v>0</v>
      </c>
      <c r="H36" s="24" t="n">
        <f aca="false">H34-H35</f>
        <v>0</v>
      </c>
      <c r="I36" s="24" t="n">
        <f aca="false">I34-I35</f>
        <v>0</v>
      </c>
      <c r="J36" s="24" t="n">
        <f aca="false">J34-J35</f>
        <v>0</v>
      </c>
      <c r="K36" s="24" t="n">
        <f aca="false">K34-K35</f>
        <v>0</v>
      </c>
      <c r="L36" s="24" t="n">
        <f aca="false">L34-L35</f>
        <v>0</v>
      </c>
      <c r="M36" s="24" t="n">
        <f aca="false">M34-M35</f>
        <v>0</v>
      </c>
      <c r="N36" s="24" t="n">
        <f aca="false">N34-N35</f>
        <v>0</v>
      </c>
      <c r="O36" s="24" t="n">
        <f aca="false">O34-O35</f>
        <v>0</v>
      </c>
      <c r="P36" s="24" t="n">
        <f aca="false">P34-P35</f>
        <v>6064496.94117647</v>
      </c>
      <c r="Q36" s="24" t="n">
        <f aca="false">Q34-Q35</f>
        <v>9096745.41176471</v>
      </c>
      <c r="R36" s="24" t="n">
        <f aca="false">R34-R35</f>
        <v>15161242.3529412</v>
      </c>
      <c r="S36" s="24" t="n">
        <f aca="false">S34-S35</f>
        <v>15161242.3529412</v>
      </c>
      <c r="T36" s="24" t="n">
        <f aca="false">T34-T35</f>
        <v>21225739.2941176</v>
      </c>
      <c r="U36" s="24" t="n">
        <f aca="false">U34-U35</f>
        <v>21225739.2941176</v>
      </c>
      <c r="V36" s="24" t="n">
        <f aca="false">V34-V35</f>
        <v>21225739.2941176</v>
      </c>
      <c r="W36" s="24" t="n">
        <f aca="false">W34-W35</f>
        <v>21225739.2941176</v>
      </c>
      <c r="X36" s="24" t="n">
        <f aca="false">X34-X35</f>
        <v>21225739.2941176</v>
      </c>
      <c r="Y36" s="24" t="n">
        <f aca="false">Y34-Y35</f>
        <v>21225739.2941176</v>
      </c>
      <c r="Z36" s="24" t="n">
        <f aca="false">Z34-Z35</f>
        <v>21225739.2941176</v>
      </c>
    </row>
    <row r="37" customFormat="false" ht="12.75" hidden="false" customHeight="false" outlineLevel="0" collapsed="false">
      <c r="A37" s="4"/>
      <c r="B37" s="10"/>
      <c r="C37" s="10"/>
      <c r="D37" s="10"/>
      <c r="E37" s="10"/>
      <c r="F37" s="10"/>
      <c r="G37" s="5"/>
      <c r="H37" s="5"/>
      <c r="I37" s="5"/>
      <c r="J37" s="5"/>
      <c r="K37" s="5"/>
      <c r="L37" s="5"/>
      <c r="M37" s="5"/>
      <c r="N37" s="5"/>
      <c r="O37" s="10"/>
      <c r="P37" s="10"/>
      <c r="Q37" s="10"/>
      <c r="R37" s="10"/>
    </row>
    <row r="38" customFormat="false" ht="12.75" hidden="false" customHeight="false" outlineLevel="0" collapsed="false">
      <c r="A38" s="4" t="s">
        <v>40</v>
      </c>
      <c r="B38" s="10"/>
      <c r="C38" s="10"/>
      <c r="D38" s="10"/>
      <c r="E38" s="10"/>
      <c r="F38" s="10"/>
      <c r="G38" s="5"/>
      <c r="H38" s="5"/>
      <c r="I38" s="5"/>
      <c r="J38" s="5"/>
      <c r="K38" s="5"/>
      <c r="L38" s="5"/>
      <c r="M38" s="5"/>
      <c r="N38" s="5"/>
      <c r="O38" s="10"/>
      <c r="P38" s="10"/>
      <c r="Q38" s="10"/>
      <c r="R38" s="10"/>
    </row>
    <row r="39" customFormat="false" ht="12.75" hidden="false" customHeight="false" outlineLevel="0" collapsed="false">
      <c r="A39" s="4"/>
      <c r="B39" s="10"/>
      <c r="C39" s="10"/>
      <c r="D39" s="10"/>
      <c r="E39" s="10"/>
      <c r="O39" s="10"/>
      <c r="P39" s="10"/>
      <c r="Q39" s="10"/>
      <c r="R39" s="10"/>
    </row>
    <row r="40" customFormat="false" ht="12.75" hidden="false" customHeight="false" outlineLevel="0" collapsed="false">
      <c r="A40" s="4"/>
      <c r="B40" s="12" t="s">
        <v>14</v>
      </c>
      <c r="C40" s="12"/>
      <c r="D40" s="12"/>
      <c r="E40" s="10"/>
      <c r="O40" s="10"/>
      <c r="P40" s="10"/>
      <c r="Q40" s="10"/>
      <c r="R40" s="10"/>
    </row>
    <row r="41" customFormat="false" ht="12.75" hidden="false" customHeight="false" outlineLevel="0" collapsed="false">
      <c r="A41" s="4"/>
      <c r="B41" s="14" t="s">
        <v>15</v>
      </c>
      <c r="C41" s="14" t="n">
        <v>3</v>
      </c>
      <c r="D41" s="14" t="s">
        <v>16</v>
      </c>
      <c r="E41" s="10"/>
      <c r="O41" s="10"/>
      <c r="P41" s="10"/>
      <c r="Q41" s="10"/>
      <c r="R41" s="10"/>
    </row>
    <row r="42" customFormat="false" ht="12.75" hidden="false" customHeight="false" outlineLevel="0" collapsed="false">
      <c r="A42" s="4"/>
      <c r="B42" s="14" t="s">
        <v>17</v>
      </c>
      <c r="C42" s="14" t="n">
        <v>4</v>
      </c>
      <c r="D42" s="14" t="s">
        <v>18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12.75" hidden="false" customHeight="false" outlineLevel="0" collapsed="false">
      <c r="A43" s="4"/>
      <c r="B43" s="14" t="s">
        <v>19</v>
      </c>
      <c r="C43" s="15" t="n">
        <v>0.2</v>
      </c>
      <c r="D43" s="14" t="s">
        <v>20</v>
      </c>
      <c r="E43" s="10"/>
      <c r="F43" s="10"/>
      <c r="G43" s="10"/>
      <c r="H43" s="10"/>
      <c r="I43" s="10"/>
      <c r="J43" s="10"/>
      <c r="K43" s="10"/>
      <c r="L43" s="32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A44" s="4"/>
      <c r="B44" s="14" t="s">
        <v>21</v>
      </c>
      <c r="C44" s="15" t="n">
        <v>0.8</v>
      </c>
      <c r="D44" s="14" t="s">
        <v>20</v>
      </c>
      <c r="E44" s="10"/>
      <c r="F44" s="10"/>
      <c r="G44" s="10"/>
      <c r="H44" s="10"/>
      <c r="I44" s="10"/>
      <c r="J44" s="10"/>
      <c r="K44" s="10"/>
      <c r="L44" s="32"/>
      <c r="M44" s="10"/>
      <c r="N44" s="10"/>
      <c r="O44" s="10"/>
      <c r="P44" s="10"/>
      <c r="Q44" s="10"/>
      <c r="R44" s="10"/>
    </row>
    <row r="45" customFormat="false" ht="12.75" hidden="false" customHeight="false" outlineLevel="0" collapsed="false">
      <c r="A45" s="4"/>
      <c r="B45" s="14" t="s">
        <v>22</v>
      </c>
      <c r="C45" s="16" t="n">
        <f aca="false">120525*1.3*2</f>
        <v>313365</v>
      </c>
      <c r="D45" s="14" t="s">
        <v>23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4"/>
      <c r="B46" s="14" t="s">
        <v>24</v>
      </c>
      <c r="C46" s="16" t="n">
        <f aca="false">16700*1.3</f>
        <v>21710</v>
      </c>
      <c r="D46" s="33" t="s">
        <v>17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2.75" hidden="false" customHeight="false" outlineLevel="0" collapsed="false">
      <c r="A47" s="4"/>
      <c r="B47" s="14" t="s">
        <v>25</v>
      </c>
      <c r="C47" s="17" t="n">
        <f aca="false">(1/3)</f>
        <v>0.333333333333333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12.75" hidden="false" customHeight="false" outlineLevel="0" collapsed="false">
      <c r="A48" s="4"/>
      <c r="B48" s="14" t="s">
        <v>26</v>
      </c>
      <c r="C48" s="18" t="n">
        <f aca="false">C55/C58</f>
        <v>0.108494396621731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2.75" hidden="false" customHeight="false" outlineLevel="0" collapsed="false">
      <c r="A49" s="4"/>
      <c r="B49" s="14" t="s">
        <v>27</v>
      </c>
      <c r="C49" s="18" t="n">
        <v>0.7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12.75" hidden="false" customHeight="false" outlineLevel="0" collapsed="false">
      <c r="A50" s="4"/>
      <c r="B50" s="14" t="s">
        <v>28</v>
      </c>
      <c r="C50" s="19" t="n">
        <v>1.53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12.75" hidden="false" customHeight="false" outlineLevel="0" collapsed="false">
      <c r="A51" s="4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14.25" hidden="false" customHeight="false" outlineLevel="0" collapsed="false">
      <c r="A52" s="10"/>
      <c r="B52" s="2" t="s">
        <v>0</v>
      </c>
      <c r="C52" s="3" t="n">
        <v>42005</v>
      </c>
      <c r="D52" s="3" t="n">
        <v>42036</v>
      </c>
      <c r="E52" s="3" t="n">
        <v>42064</v>
      </c>
      <c r="F52" s="3" t="n">
        <v>42095</v>
      </c>
      <c r="G52" s="3" t="n">
        <v>42125</v>
      </c>
      <c r="H52" s="3" t="n">
        <v>42156</v>
      </c>
      <c r="I52" s="3" t="n">
        <v>42186</v>
      </c>
      <c r="J52" s="3" t="n">
        <v>42217</v>
      </c>
      <c r="K52" s="3" t="n">
        <v>42248</v>
      </c>
      <c r="L52" s="3" t="n">
        <v>42278</v>
      </c>
      <c r="M52" s="3" t="n">
        <v>42309</v>
      </c>
      <c r="N52" s="3" t="n">
        <v>42339</v>
      </c>
      <c r="O52" s="3" t="n">
        <v>42370</v>
      </c>
      <c r="P52" s="3" t="n">
        <v>42401</v>
      </c>
      <c r="Q52" s="3" t="n">
        <v>42430</v>
      </c>
      <c r="R52" s="3" t="n">
        <v>42461</v>
      </c>
      <c r="S52" s="3" t="n">
        <v>42491</v>
      </c>
      <c r="T52" s="3" t="n">
        <v>42522</v>
      </c>
      <c r="U52" s="3" t="n">
        <v>42552</v>
      </c>
      <c r="V52" s="3" t="n">
        <v>42583</v>
      </c>
      <c r="W52" s="3" t="n">
        <v>42614</v>
      </c>
      <c r="X52" s="3" t="n">
        <v>42644</v>
      </c>
      <c r="Y52" s="3" t="n">
        <v>42675</v>
      </c>
      <c r="Z52" s="3" t="n">
        <v>42705</v>
      </c>
    </row>
    <row r="53" customFormat="false" ht="12.75" hidden="false" customHeight="false" outlineLevel="0" collapsed="false">
      <c r="A53" s="10"/>
      <c r="B53" s="21" t="s">
        <v>29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customFormat="false" ht="12.75" hidden="false" customHeight="false" outlineLevel="0" collapsed="false">
      <c r="A54" s="23"/>
      <c r="B54" s="10" t="s">
        <v>15</v>
      </c>
      <c r="C54" s="24" t="n">
        <f aca="false">$C$41*$C$45</f>
        <v>940095</v>
      </c>
      <c r="D54" s="24" t="n">
        <f aca="false">$C$41*$C$45</f>
        <v>940095</v>
      </c>
      <c r="E54" s="24" t="n">
        <f aca="false">$C$41*$C$45</f>
        <v>940095</v>
      </c>
      <c r="F54" s="24" t="n">
        <f aca="false">$C$41*$C$45</f>
        <v>940095</v>
      </c>
      <c r="G54" s="24" t="n">
        <f aca="false">$C$41*$C$45</f>
        <v>940095</v>
      </c>
      <c r="H54" s="24" t="n">
        <f aca="false">$C$41*$C$45</f>
        <v>940095</v>
      </c>
      <c r="I54" s="24" t="n">
        <f aca="false">$C$41*$C$45</f>
        <v>940095</v>
      </c>
      <c r="J54" s="24" t="n">
        <f aca="false">$C$41*$C$45</f>
        <v>940095</v>
      </c>
      <c r="K54" s="24" t="n">
        <f aca="false">$C$41*$C$45</f>
        <v>940095</v>
      </c>
      <c r="L54" s="24" t="n">
        <f aca="false">$C$41*$C$45</f>
        <v>940095</v>
      </c>
      <c r="M54" s="24" t="n">
        <f aca="false">$C$41*$C$45</f>
        <v>940095</v>
      </c>
      <c r="N54" s="24" t="n">
        <f aca="false">$C$41*$C$45</f>
        <v>940095</v>
      </c>
      <c r="O54" s="24" t="n">
        <f aca="false">$C$41*$C$45</f>
        <v>940095</v>
      </c>
      <c r="P54" s="24" t="n">
        <f aca="false">$C$41*$C$45</f>
        <v>940095</v>
      </c>
      <c r="Q54" s="24" t="n">
        <f aca="false">$C$41*$C$45</f>
        <v>940095</v>
      </c>
      <c r="R54" s="24" t="n">
        <f aca="false">$C$41*$C$45</f>
        <v>940095</v>
      </c>
      <c r="S54" s="24" t="n">
        <f aca="false">$C$41*$C$45</f>
        <v>940095</v>
      </c>
      <c r="T54" s="24" t="n">
        <f aca="false">$C$41*$C$45</f>
        <v>940095</v>
      </c>
      <c r="U54" s="24" t="n">
        <f aca="false">$C$41*$C$45</f>
        <v>940095</v>
      </c>
      <c r="V54" s="24" t="n">
        <f aca="false">$C$41*$C$45</f>
        <v>940095</v>
      </c>
      <c r="W54" s="24" t="n">
        <f aca="false">$C$41*$C$45</f>
        <v>940095</v>
      </c>
      <c r="X54" s="24" t="n">
        <f aca="false">$C$41*$C$45</f>
        <v>940095</v>
      </c>
      <c r="Y54" s="24" t="n">
        <f aca="false">$C$41*$C$45</f>
        <v>940095</v>
      </c>
      <c r="Z54" s="24" t="n">
        <f aca="false">$C$41*$C$45</f>
        <v>940095</v>
      </c>
    </row>
    <row r="55" customFormat="false" ht="12.75" hidden="false" customHeight="false" outlineLevel="0" collapsed="false">
      <c r="A55" s="10"/>
      <c r="B55" s="10" t="s">
        <v>17</v>
      </c>
      <c r="C55" s="26" t="n">
        <f aca="false">$C$41*$C$42*$C$46</f>
        <v>260520</v>
      </c>
      <c r="D55" s="26" t="n">
        <f aca="false">$C$41*$C$42*$C$46</f>
        <v>260520</v>
      </c>
      <c r="E55" s="26" t="n">
        <f aca="false">$C$41*$C$42*$C$46</f>
        <v>260520</v>
      </c>
      <c r="F55" s="26" t="n">
        <f aca="false">$C$41*$C$42*$C$46</f>
        <v>260520</v>
      </c>
      <c r="G55" s="26" t="n">
        <f aca="false">$C$41*$C$42*$C$46</f>
        <v>260520</v>
      </c>
      <c r="H55" s="26" t="n">
        <f aca="false">$C$41*$C$42*$C$46</f>
        <v>260520</v>
      </c>
      <c r="I55" s="26" t="n">
        <f aca="false">$C$41*$C$42*$C$46</f>
        <v>260520</v>
      </c>
      <c r="J55" s="26" t="n">
        <f aca="false">$C$41*$C$42*$C$46</f>
        <v>260520</v>
      </c>
      <c r="K55" s="26" t="n">
        <f aca="false">$C$41*$C$42*$C$46</f>
        <v>260520</v>
      </c>
      <c r="L55" s="26" t="n">
        <f aca="false">$C$41*$C$42*$C$46</f>
        <v>260520</v>
      </c>
      <c r="M55" s="26" t="n">
        <f aca="false">$C$41*$C$42*$C$46</f>
        <v>260520</v>
      </c>
      <c r="N55" s="26" t="n">
        <f aca="false">$C$41*$C$42*$C$46</f>
        <v>260520</v>
      </c>
      <c r="O55" s="26" t="n">
        <f aca="false">$C$41*$C$42*$C$46</f>
        <v>260520</v>
      </c>
      <c r="P55" s="26" t="n">
        <f aca="false">$C$41*$C$42*$C$46</f>
        <v>260520</v>
      </c>
      <c r="Q55" s="26" t="n">
        <f aca="false">$C$41*$C$42*$C$46</f>
        <v>260520</v>
      </c>
      <c r="R55" s="26" t="n">
        <f aca="false">$C$41*$C$42*$C$46</f>
        <v>260520</v>
      </c>
      <c r="S55" s="26" t="n">
        <f aca="false">$C$41*$C$42*$C$46</f>
        <v>260520</v>
      </c>
      <c r="T55" s="26" t="n">
        <f aca="false">$C$41*$C$42*$C$46</f>
        <v>260520</v>
      </c>
      <c r="U55" s="26" t="n">
        <f aca="false">$C$41*$C$42*$C$46</f>
        <v>260520</v>
      </c>
      <c r="V55" s="26" t="n">
        <f aca="false">$C$41*$C$42*$C$46</f>
        <v>260520</v>
      </c>
      <c r="W55" s="26" t="n">
        <f aca="false">$C$41*$C$42*$C$46</f>
        <v>260520</v>
      </c>
      <c r="X55" s="26" t="n">
        <f aca="false">$C$41*$C$42*$C$46</f>
        <v>260520</v>
      </c>
      <c r="Y55" s="26" t="n">
        <f aca="false">$C$41*$C$42*$C$46</f>
        <v>260520</v>
      </c>
      <c r="Z55" s="26" t="n">
        <f aca="false">$C$41*$C$42*$C$46</f>
        <v>260520</v>
      </c>
    </row>
    <row r="56" customFormat="false" ht="12.75" hidden="false" customHeight="false" outlineLevel="0" collapsed="false">
      <c r="A56" s="10"/>
      <c r="B56" s="27" t="s">
        <v>19</v>
      </c>
      <c r="C56" s="26" t="n">
        <f aca="false">SUM(C54:C55)*$C$43</f>
        <v>240123</v>
      </c>
      <c r="D56" s="26" t="n">
        <f aca="false">SUM(D54:D55)*$C$43</f>
        <v>240123</v>
      </c>
      <c r="E56" s="26" t="n">
        <f aca="false">SUM(E54:E55)*$C$43</f>
        <v>240123</v>
      </c>
      <c r="F56" s="26" t="n">
        <f aca="false">SUM(F54:F55)*$C$43</f>
        <v>240123</v>
      </c>
      <c r="G56" s="26" t="n">
        <f aca="false">SUM(G54:G55)*$C$43</f>
        <v>240123</v>
      </c>
      <c r="H56" s="26" t="n">
        <f aca="false">SUM(H54:H55)*$C$43</f>
        <v>240123</v>
      </c>
      <c r="I56" s="26" t="n">
        <f aca="false">SUM(I54:I55)*$C$43</f>
        <v>240123</v>
      </c>
      <c r="J56" s="26" t="n">
        <f aca="false">SUM(J54:J55)*$C$43</f>
        <v>240123</v>
      </c>
      <c r="K56" s="26" t="n">
        <f aca="false">SUM(K54:K55)*$C$43</f>
        <v>240123</v>
      </c>
      <c r="L56" s="26" t="n">
        <f aca="false">SUM(L54:L55)*$C$43</f>
        <v>240123</v>
      </c>
      <c r="M56" s="26" t="n">
        <f aca="false">SUM(M54:M55)*$C$43</f>
        <v>240123</v>
      </c>
      <c r="N56" s="26" t="n">
        <f aca="false">SUM(N54:N55)*$C$43</f>
        <v>240123</v>
      </c>
      <c r="O56" s="26" t="n">
        <f aca="false">SUM(O54:O55)*$C$43</f>
        <v>240123</v>
      </c>
      <c r="P56" s="26" t="n">
        <f aca="false">SUM(P54:P55)*$C$43</f>
        <v>240123</v>
      </c>
      <c r="Q56" s="26" t="n">
        <f aca="false">SUM(Q54:Q55)*$C$43</f>
        <v>240123</v>
      </c>
      <c r="R56" s="26" t="n">
        <f aca="false">SUM(R54:R55)*$C$43</f>
        <v>240123</v>
      </c>
      <c r="S56" s="26" t="n">
        <f aca="false">SUM(S54:S55)*$C$43</f>
        <v>240123</v>
      </c>
      <c r="T56" s="26" t="n">
        <f aca="false">SUM(T54:T55)*$C$43</f>
        <v>240123</v>
      </c>
      <c r="U56" s="26" t="n">
        <f aca="false">SUM(U54:U55)*$C$43</f>
        <v>240123</v>
      </c>
      <c r="V56" s="26" t="n">
        <f aca="false">SUM(V54:V55)*$C$43</f>
        <v>240123</v>
      </c>
      <c r="W56" s="26" t="n">
        <f aca="false">SUM(W54:W55)*$C$43</f>
        <v>240123</v>
      </c>
      <c r="X56" s="26" t="n">
        <f aca="false">SUM(X54:X55)*$C$43</f>
        <v>240123</v>
      </c>
      <c r="Y56" s="26" t="n">
        <f aca="false">SUM(Y54:Y55)*$C$43</f>
        <v>240123</v>
      </c>
      <c r="Z56" s="26" t="n">
        <f aca="false">SUM(Z54:Z55)*$C$43</f>
        <v>240123</v>
      </c>
    </row>
    <row r="57" customFormat="false" ht="12.75" hidden="false" customHeight="false" outlineLevel="0" collapsed="false">
      <c r="A57" s="10"/>
      <c r="B57" s="27" t="s">
        <v>21</v>
      </c>
      <c r="C57" s="26" t="n">
        <f aca="false">SUM(C54:C55)*$C$44</f>
        <v>960492</v>
      </c>
      <c r="D57" s="26" t="n">
        <f aca="false">SUM(D54:D55)*$C$44</f>
        <v>960492</v>
      </c>
      <c r="E57" s="26" t="n">
        <f aca="false">SUM(E54:E55)*$C$44</f>
        <v>960492</v>
      </c>
      <c r="F57" s="26" t="n">
        <f aca="false">SUM(F54:F55)*$C$44</f>
        <v>960492</v>
      </c>
      <c r="G57" s="26" t="n">
        <f aca="false">SUM(G54:G55)*$C$44</f>
        <v>960492</v>
      </c>
      <c r="H57" s="26" t="n">
        <f aca="false">SUM(H54:H55)*$C$44</f>
        <v>960492</v>
      </c>
      <c r="I57" s="26" t="n">
        <f aca="false">SUM(I54:I55)*$C$44</f>
        <v>960492</v>
      </c>
      <c r="J57" s="26" t="n">
        <f aca="false">SUM(J54:J55)*$C$44</f>
        <v>960492</v>
      </c>
      <c r="K57" s="26" t="n">
        <f aca="false">SUM(K54:K55)*$C$44</f>
        <v>960492</v>
      </c>
      <c r="L57" s="26" t="n">
        <f aca="false">SUM(L54:L55)*$C$44</f>
        <v>960492</v>
      </c>
      <c r="M57" s="26" t="n">
        <f aca="false">SUM(M54:M55)*$C$44</f>
        <v>960492</v>
      </c>
      <c r="N57" s="26" t="n">
        <f aca="false">SUM(N54:N55)*$C$44</f>
        <v>960492</v>
      </c>
      <c r="O57" s="26" t="n">
        <f aca="false">SUM(O54:O55)*$C$44</f>
        <v>960492</v>
      </c>
      <c r="P57" s="26" t="n">
        <f aca="false">SUM(P54:P55)*$C$44</f>
        <v>960492</v>
      </c>
      <c r="Q57" s="26" t="n">
        <f aca="false">SUM(Q54:Q55)*$C$44</f>
        <v>960492</v>
      </c>
      <c r="R57" s="26" t="n">
        <f aca="false">SUM(R54:R55)*$C$44</f>
        <v>960492</v>
      </c>
      <c r="S57" s="26" t="n">
        <f aca="false">SUM(S54:S55)*$C$44</f>
        <v>960492</v>
      </c>
      <c r="T57" s="26" t="n">
        <f aca="false">SUM(T54:T55)*$C$44</f>
        <v>960492</v>
      </c>
      <c r="U57" s="26" t="n">
        <f aca="false">SUM(U54:U55)*$C$44</f>
        <v>960492</v>
      </c>
      <c r="V57" s="26" t="n">
        <f aca="false">SUM(V54:V55)*$C$44</f>
        <v>960492</v>
      </c>
      <c r="W57" s="26" t="n">
        <f aca="false">SUM(W54:W55)*$C$44</f>
        <v>960492</v>
      </c>
      <c r="X57" s="26" t="n">
        <f aca="false">SUM(X54:X55)*$C$44</f>
        <v>960492</v>
      </c>
      <c r="Y57" s="26" t="n">
        <f aca="false">SUM(Y54:Y55)*$C$44</f>
        <v>960492</v>
      </c>
      <c r="Z57" s="26" t="n">
        <f aca="false">SUM(Z54:Z55)*$C$44</f>
        <v>960492</v>
      </c>
    </row>
    <row r="58" customFormat="false" ht="12.75" hidden="false" customHeight="false" outlineLevel="0" collapsed="false">
      <c r="A58" s="10"/>
      <c r="B58" s="21" t="s">
        <v>30</v>
      </c>
      <c r="C58" s="28" t="n">
        <f aca="false">SUM(C54:C57)</f>
        <v>2401230</v>
      </c>
      <c r="D58" s="28" t="n">
        <f aca="false">SUM(D54:D57)</f>
        <v>2401230</v>
      </c>
      <c r="E58" s="28" t="n">
        <f aca="false">SUM(E54:E57)</f>
        <v>2401230</v>
      </c>
      <c r="F58" s="28" t="n">
        <f aca="false">SUM(F54:F57)</f>
        <v>2401230</v>
      </c>
      <c r="G58" s="28" t="n">
        <f aca="false">SUM(G54:G57)</f>
        <v>2401230</v>
      </c>
      <c r="H58" s="28" t="n">
        <f aca="false">SUM(H54:H57)</f>
        <v>2401230</v>
      </c>
      <c r="I58" s="28" t="n">
        <f aca="false">SUM(I54:I57)</f>
        <v>2401230</v>
      </c>
      <c r="J58" s="28" t="n">
        <f aca="false">SUM(J54:J57)</f>
        <v>2401230</v>
      </c>
      <c r="K58" s="28" t="n">
        <f aca="false">SUM(K54:K57)</f>
        <v>2401230</v>
      </c>
      <c r="L58" s="28" t="n">
        <f aca="false">SUM(L54:L57)</f>
        <v>2401230</v>
      </c>
      <c r="M58" s="28" t="n">
        <f aca="false">SUM(M54:M57)</f>
        <v>2401230</v>
      </c>
      <c r="N58" s="28" t="n">
        <f aca="false">SUM(N54:N57)</f>
        <v>2401230</v>
      </c>
      <c r="O58" s="28" t="n">
        <f aca="false">SUM(O54:O57)</f>
        <v>2401230</v>
      </c>
      <c r="P58" s="28" t="n">
        <f aca="false">SUM(P54:P57)</f>
        <v>2401230</v>
      </c>
      <c r="Q58" s="28" t="n">
        <f aca="false">SUM(Q54:Q57)</f>
        <v>2401230</v>
      </c>
      <c r="R58" s="28" t="n">
        <f aca="false">SUM(R54:R57)</f>
        <v>2401230</v>
      </c>
      <c r="S58" s="28" t="n">
        <f aca="false">SUM(S54:S57)</f>
        <v>2401230</v>
      </c>
      <c r="T58" s="28" t="n">
        <f aca="false">SUM(T54:T57)</f>
        <v>2401230</v>
      </c>
      <c r="U58" s="28" t="n">
        <f aca="false">SUM(U54:U57)</f>
        <v>2401230</v>
      </c>
      <c r="V58" s="28" t="n">
        <f aca="false">SUM(V54:V57)</f>
        <v>2401230</v>
      </c>
      <c r="W58" s="28" t="n">
        <f aca="false">SUM(W54:W57)</f>
        <v>2401230</v>
      </c>
      <c r="X58" s="28" t="n">
        <f aca="false">SUM(X54:X57)</f>
        <v>2401230</v>
      </c>
      <c r="Y58" s="28" t="n">
        <f aca="false">SUM(Y54:Y57)</f>
        <v>2401230</v>
      </c>
      <c r="Z58" s="28" t="n">
        <f aca="false">SUM(Z54:Z57)</f>
        <v>2401230</v>
      </c>
    </row>
    <row r="59" customFormat="false" ht="12.75" hidden="false" customHeight="false" outlineLevel="0" collapsed="false">
      <c r="A59" s="10"/>
      <c r="B59" s="27" t="s">
        <v>31</v>
      </c>
      <c r="C59" s="24" t="n">
        <f aca="false">C24</f>
        <v>0</v>
      </c>
      <c r="D59" s="24" t="n">
        <f aca="false">D24</f>
        <v>0</v>
      </c>
      <c r="E59" s="24" t="n">
        <f aca="false">E24</f>
        <v>0</v>
      </c>
      <c r="F59" s="24" t="n">
        <f aca="false">F24</f>
        <v>0</v>
      </c>
      <c r="G59" s="24" t="n">
        <f aca="false">G24</f>
        <v>0</v>
      </c>
      <c r="H59" s="24" t="n">
        <f aca="false">H24</f>
        <v>0</v>
      </c>
      <c r="I59" s="24" t="n">
        <f aca="false">I24</f>
        <v>0</v>
      </c>
      <c r="J59" s="24" t="n">
        <f aca="false">J24</f>
        <v>0</v>
      </c>
      <c r="K59" s="24" t="n">
        <f aca="false">K24</f>
        <v>0</v>
      </c>
      <c r="L59" s="24" t="n">
        <f aca="false">L24</f>
        <v>0</v>
      </c>
      <c r="M59" s="24" t="n">
        <f aca="false">M24</f>
        <v>0</v>
      </c>
      <c r="N59" s="24" t="n">
        <f aca="false">N24</f>
        <v>0</v>
      </c>
      <c r="O59" s="24" t="n">
        <v>0</v>
      </c>
      <c r="P59" s="24" t="n">
        <f aca="false">P24</f>
        <v>48</v>
      </c>
      <c r="Q59" s="24" t="n">
        <f aca="false">Q24</f>
        <v>72</v>
      </c>
      <c r="R59" s="24" t="n">
        <f aca="false">R24</f>
        <v>120</v>
      </c>
      <c r="S59" s="24" t="n">
        <f aca="false">S24</f>
        <v>120</v>
      </c>
      <c r="T59" s="24" t="n">
        <f aca="false">T24</f>
        <v>167</v>
      </c>
      <c r="U59" s="24" t="n">
        <f aca="false">U24</f>
        <v>167</v>
      </c>
      <c r="V59" s="24" t="n">
        <f aca="false">V24</f>
        <v>167</v>
      </c>
      <c r="W59" s="24" t="n">
        <f aca="false">W24</f>
        <v>167</v>
      </c>
      <c r="X59" s="24" t="n">
        <f aca="false">X24</f>
        <v>167</v>
      </c>
      <c r="Y59" s="24" t="n">
        <f aca="false">Y24</f>
        <v>167</v>
      </c>
      <c r="Z59" s="24" t="n">
        <f aca="false">Z24</f>
        <v>167</v>
      </c>
    </row>
    <row r="60" customFormat="false" ht="12.75" hidden="false" customHeight="false" outlineLevel="0" collapsed="false">
      <c r="A60" s="10"/>
      <c r="B60" s="10" t="s">
        <v>41</v>
      </c>
      <c r="C60" s="29" t="n">
        <f aca="false">ROUNDUP(C59*$C$47,0)</f>
        <v>0</v>
      </c>
      <c r="D60" s="29" t="n">
        <f aca="false">ROUNDUP(D59*$C$47,0)</f>
        <v>0</v>
      </c>
      <c r="E60" s="29" t="n">
        <f aca="false">ROUNDUP(E59*$C$47,0)</f>
        <v>0</v>
      </c>
      <c r="F60" s="29" t="n">
        <f aca="false">ROUNDUP(F59*$C$47,0)</f>
        <v>0</v>
      </c>
      <c r="G60" s="29" t="n">
        <f aca="false">ROUNDUP(G59*$C$47,0)</f>
        <v>0</v>
      </c>
      <c r="H60" s="29" t="n">
        <f aca="false">ROUNDUP(H59*$C$47,0)</f>
        <v>0</v>
      </c>
      <c r="I60" s="29" t="n">
        <f aca="false">ROUNDUP(I59*$C$47,0)</f>
        <v>0</v>
      </c>
      <c r="J60" s="29" t="n">
        <f aca="false">ROUNDUP(J59*$C$47,0)</f>
        <v>0</v>
      </c>
      <c r="K60" s="29" t="n">
        <f aca="false">ROUNDUP(K59*$C$47,0)</f>
        <v>0</v>
      </c>
      <c r="L60" s="29" t="n">
        <f aca="false">ROUNDUP(L59*$C$47,0)</f>
        <v>0</v>
      </c>
      <c r="M60" s="29" t="n">
        <f aca="false">ROUNDUP(M59*$C$47,0)</f>
        <v>0</v>
      </c>
      <c r="N60" s="29" t="n">
        <f aca="false">ROUNDUP(N59*$C$47,0)</f>
        <v>0</v>
      </c>
      <c r="O60" s="29" t="n">
        <f aca="false">ROUNDUP(O59*$C$47,0)</f>
        <v>0</v>
      </c>
      <c r="P60" s="29" t="n">
        <f aca="false">ROUNDUP(P59*$C$47,0)</f>
        <v>16</v>
      </c>
      <c r="Q60" s="29" t="n">
        <f aca="false">ROUNDUP(Q59*$C$47,0)</f>
        <v>24</v>
      </c>
      <c r="R60" s="29" t="n">
        <f aca="false">ROUNDUP(R59*$C$47,0)</f>
        <v>40</v>
      </c>
      <c r="S60" s="29" t="n">
        <f aca="false">ROUNDUP(S59*$C$47,0)</f>
        <v>40</v>
      </c>
      <c r="T60" s="29" t="n">
        <f aca="false">ROUNDUP(T59*$C$47,0)</f>
        <v>56</v>
      </c>
      <c r="U60" s="29" t="n">
        <f aca="false">ROUNDUP(U59*$C$47,0)</f>
        <v>56</v>
      </c>
      <c r="V60" s="29" t="n">
        <f aca="false">ROUNDUP(V59*$C$47,0)</f>
        <v>56</v>
      </c>
      <c r="W60" s="29" t="n">
        <f aca="false">ROUNDUP(W59*$C$47,0)</f>
        <v>56</v>
      </c>
      <c r="X60" s="29" t="n">
        <f aca="false">ROUNDUP(X59*$C$47,0)</f>
        <v>56</v>
      </c>
      <c r="Y60" s="29" t="n">
        <f aca="false">ROUNDUP(Y59*$C$47,0)</f>
        <v>56</v>
      </c>
      <c r="Z60" s="29" t="n">
        <f aca="false">ROUNDUP(Z59*$C$47,0)</f>
        <v>56</v>
      </c>
    </row>
    <row r="61" customFormat="false" ht="12.75" hidden="false" customHeight="false" outlineLevel="0" collapsed="false">
      <c r="A61" s="10"/>
      <c r="B61" s="10" t="s">
        <v>33</v>
      </c>
      <c r="C61" s="30" t="n">
        <v>0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.6</v>
      </c>
      <c r="Q61" s="30" t="n">
        <v>0.6</v>
      </c>
      <c r="R61" s="30" t="n">
        <v>0.6</v>
      </c>
      <c r="S61" s="30" t="n">
        <v>0.6</v>
      </c>
      <c r="T61" s="30" t="n">
        <v>0.6</v>
      </c>
      <c r="U61" s="30" t="n">
        <v>0.6</v>
      </c>
      <c r="V61" s="30" t="n">
        <v>0.6</v>
      </c>
      <c r="W61" s="30" t="n">
        <v>0.6</v>
      </c>
      <c r="X61" s="30" t="n">
        <v>0.6</v>
      </c>
      <c r="Y61" s="30" t="n">
        <v>0.6</v>
      </c>
      <c r="Z61" s="30" t="n">
        <v>0.6</v>
      </c>
    </row>
    <row r="62" customFormat="false" ht="12.75" hidden="false" customHeight="false" outlineLevel="0" collapsed="false">
      <c r="A62" s="10"/>
      <c r="B62" s="10" t="s">
        <v>34</v>
      </c>
      <c r="C62" s="31" t="n">
        <f aca="false">(+C60*30*C61)/$C$41</f>
        <v>0</v>
      </c>
      <c r="D62" s="31" t="n">
        <f aca="false">(+D60*30*D61)/$C$41</f>
        <v>0</v>
      </c>
      <c r="E62" s="31" t="n">
        <f aca="false">(+E60*30*E61)/$C$41</f>
        <v>0</v>
      </c>
      <c r="F62" s="31" t="n">
        <f aca="false">(+F60*30*F61)/$C$41</f>
        <v>0</v>
      </c>
      <c r="G62" s="31" t="n">
        <f aca="false">(+G60*30*G61)/$C$41</f>
        <v>0</v>
      </c>
      <c r="H62" s="31" t="n">
        <f aca="false">(+H60*30*H61)/$C$41</f>
        <v>0</v>
      </c>
      <c r="I62" s="31" t="n">
        <f aca="false">(+I60*30*I61)/$C$41</f>
        <v>0</v>
      </c>
      <c r="J62" s="31" t="n">
        <f aca="false">(+J60*30*J61)/$C$41</f>
        <v>0</v>
      </c>
      <c r="K62" s="31" t="n">
        <f aca="false">(+K60*30*K61)/$C$41</f>
        <v>0</v>
      </c>
      <c r="L62" s="31" t="n">
        <f aca="false">(+L60*30*L61)/$C$41</f>
        <v>0</v>
      </c>
      <c r="M62" s="31" t="n">
        <f aca="false">(+M60*30*M61)/$C$41</f>
        <v>0</v>
      </c>
      <c r="N62" s="31" t="n">
        <f aca="false">(+N60*30*N61)/$C$41</f>
        <v>0</v>
      </c>
      <c r="O62" s="31" t="n">
        <f aca="false">(+O60*30*O61)/$C$41</f>
        <v>0</v>
      </c>
      <c r="P62" s="31" t="n">
        <f aca="false">(+P60*30*P61)/$C$41</f>
        <v>96</v>
      </c>
      <c r="Q62" s="31" t="n">
        <f aca="false">(+Q60*30*Q61)/$C$41</f>
        <v>144</v>
      </c>
      <c r="R62" s="31" t="n">
        <f aca="false">(+R60*30*R61)/$C$41</f>
        <v>240</v>
      </c>
      <c r="S62" s="31" t="n">
        <f aca="false">(+S60*30*S61)/$C$41</f>
        <v>240</v>
      </c>
      <c r="T62" s="31" t="n">
        <f aca="false">(+T60*30*T61)/$C$41</f>
        <v>336</v>
      </c>
      <c r="U62" s="31" t="n">
        <f aca="false">(+U60*30*U61)/$C$41</f>
        <v>336</v>
      </c>
      <c r="V62" s="31" t="n">
        <f aca="false">(+V60*30*V61)/$C$41</f>
        <v>336</v>
      </c>
      <c r="W62" s="31" t="n">
        <f aca="false">(+W60*30*W61)/$C$41</f>
        <v>336</v>
      </c>
      <c r="X62" s="31" t="n">
        <f aca="false">(+X60*30*X61)/$C$41</f>
        <v>336</v>
      </c>
      <c r="Y62" s="31" t="n">
        <f aca="false">(+Y60*30*Y61)/$C$41</f>
        <v>336</v>
      </c>
      <c r="Z62" s="31" t="n">
        <f aca="false">(+Z60*30*Z61)/$C$41</f>
        <v>336</v>
      </c>
    </row>
    <row r="63" customFormat="false" ht="12.75" hidden="false" customHeight="false" outlineLevel="0" collapsed="false">
      <c r="A63" s="10"/>
      <c r="B63" s="10"/>
      <c r="C63" s="26"/>
      <c r="D63" s="2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3.5" hidden="false" customHeight="false" outlineLevel="0" collapsed="false">
      <c r="A64" s="10"/>
      <c r="B64" s="6" t="s">
        <v>6</v>
      </c>
      <c r="C64" s="7" t="n">
        <f aca="false">C62*C58</f>
        <v>0</v>
      </c>
      <c r="D64" s="7" t="n">
        <f aca="false">D62*D58</f>
        <v>0</v>
      </c>
      <c r="E64" s="7" t="n">
        <f aca="false">E62*E58</f>
        <v>0</v>
      </c>
      <c r="F64" s="7" t="n">
        <f aca="false">F62*F58</f>
        <v>0</v>
      </c>
      <c r="G64" s="7" t="n">
        <f aca="false">G62*G58</f>
        <v>0</v>
      </c>
      <c r="H64" s="7" t="n">
        <f aca="false">H62*H58</f>
        <v>0</v>
      </c>
      <c r="I64" s="7" t="n">
        <f aca="false">I62*I58</f>
        <v>0</v>
      </c>
      <c r="J64" s="7" t="n">
        <f aca="false">J62*J58</f>
        <v>0</v>
      </c>
      <c r="K64" s="7" t="n">
        <f aca="false">K62*K58</f>
        <v>0</v>
      </c>
      <c r="L64" s="7" t="n">
        <f aca="false">L62*L58</f>
        <v>0</v>
      </c>
      <c r="M64" s="7" t="n">
        <f aca="false">M62*M58</f>
        <v>0</v>
      </c>
      <c r="N64" s="7" t="n">
        <f aca="false">N62*N58</f>
        <v>0</v>
      </c>
      <c r="O64" s="7" t="n">
        <f aca="false">O62*O58</f>
        <v>0</v>
      </c>
      <c r="P64" s="7" t="n">
        <f aca="false">P62*P58</f>
        <v>230518080</v>
      </c>
      <c r="Q64" s="7" t="n">
        <f aca="false">Q62*Q58</f>
        <v>345777120</v>
      </c>
      <c r="R64" s="7" t="n">
        <f aca="false">R62*R58</f>
        <v>576295200</v>
      </c>
      <c r="S64" s="7" t="n">
        <f aca="false">S62*S58</f>
        <v>576295200</v>
      </c>
      <c r="T64" s="7" t="n">
        <f aca="false">T62*T58</f>
        <v>806813280</v>
      </c>
      <c r="U64" s="7" t="n">
        <f aca="false">U62*U58</f>
        <v>806813280</v>
      </c>
      <c r="V64" s="7" t="n">
        <f aca="false">V62*V58</f>
        <v>806813280</v>
      </c>
      <c r="W64" s="7" t="n">
        <f aca="false">W62*W58</f>
        <v>806813280</v>
      </c>
      <c r="X64" s="7" t="n">
        <f aca="false">X62*X58</f>
        <v>806813280</v>
      </c>
      <c r="Y64" s="7" t="n">
        <f aca="false">Y62*Y58</f>
        <v>806813280</v>
      </c>
      <c r="Z64" s="7" t="n">
        <f aca="false">Z62*Z58</f>
        <v>806813280</v>
      </c>
    </row>
    <row r="65" customFormat="false" ht="13.5" hidden="false" customHeight="false" outlineLevel="0" collapsed="false">
      <c r="A65" s="10"/>
      <c r="B65" s="34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</row>
    <row r="66" customFormat="false" ht="12.75" hidden="false" customHeight="false" outlineLevel="0" collapsed="false">
      <c r="A66" s="10"/>
      <c r="B66" s="10" t="s">
        <v>35</v>
      </c>
      <c r="C66" s="24" t="n">
        <f aca="false">C64*$C$48</f>
        <v>0</v>
      </c>
      <c r="D66" s="24" t="n">
        <f aca="false">D64*$C$48</f>
        <v>0</v>
      </c>
      <c r="E66" s="24" t="n">
        <f aca="false">E64*$C$48</f>
        <v>0</v>
      </c>
      <c r="F66" s="24" t="n">
        <f aca="false">F64*$C$48</f>
        <v>0</v>
      </c>
      <c r="G66" s="24" t="n">
        <f aca="false">G64*$C$48</f>
        <v>0</v>
      </c>
      <c r="H66" s="24" t="n">
        <f aca="false">H64*$C$48</f>
        <v>0</v>
      </c>
      <c r="I66" s="24" t="n">
        <f aca="false">I64*$C$48</f>
        <v>0</v>
      </c>
      <c r="J66" s="24" t="n">
        <f aca="false">J64*$C$48</f>
        <v>0</v>
      </c>
      <c r="K66" s="24" t="n">
        <f aca="false">K64*$C$48</f>
        <v>0</v>
      </c>
      <c r="L66" s="24" t="n">
        <f aca="false">L64*$C$48</f>
        <v>0</v>
      </c>
      <c r="M66" s="24" t="n">
        <f aca="false">M64*$C$48</f>
        <v>0</v>
      </c>
      <c r="N66" s="24" t="n">
        <f aca="false">N64*$C$48</f>
        <v>0</v>
      </c>
      <c r="O66" s="24" t="n">
        <f aca="false">O64*$C$48</f>
        <v>0</v>
      </c>
      <c r="P66" s="24" t="n">
        <f aca="false">P64*$C$48</f>
        <v>25009920</v>
      </c>
      <c r="Q66" s="24" t="n">
        <f aca="false">Q64*$C$48</f>
        <v>37514880</v>
      </c>
      <c r="R66" s="24" t="n">
        <f aca="false">R64*$C$48</f>
        <v>62524800</v>
      </c>
      <c r="S66" s="24" t="n">
        <f aca="false">S64*$C$48</f>
        <v>62524800</v>
      </c>
      <c r="T66" s="24" t="n">
        <f aca="false">T64*$C$48</f>
        <v>87534720</v>
      </c>
      <c r="U66" s="24" t="n">
        <f aca="false">U64*$C$48</f>
        <v>87534720</v>
      </c>
      <c r="V66" s="24" t="n">
        <f aca="false">V64*$C$48</f>
        <v>87534720</v>
      </c>
      <c r="W66" s="24" t="n">
        <f aca="false">W64*$C$48</f>
        <v>87534720</v>
      </c>
      <c r="X66" s="24" t="n">
        <f aca="false">X64*$C$48</f>
        <v>87534720</v>
      </c>
      <c r="Y66" s="24" t="n">
        <f aca="false">Y64*$C$48</f>
        <v>87534720</v>
      </c>
      <c r="Z66" s="24" t="n">
        <f aca="false">Z64*$C$48</f>
        <v>87534720</v>
      </c>
    </row>
    <row r="67" customFormat="false" ht="12.75" hidden="false" customHeight="false" outlineLevel="0" collapsed="false">
      <c r="A67" s="10"/>
      <c r="B67" s="10" t="s">
        <v>7</v>
      </c>
      <c r="C67" s="24" t="n">
        <f aca="false">C66*$C$49</f>
        <v>0</v>
      </c>
      <c r="D67" s="24" t="n">
        <f aca="false">D66*$C$49</f>
        <v>0</v>
      </c>
      <c r="E67" s="24" t="n">
        <f aca="false">E66*$C$49</f>
        <v>0</v>
      </c>
      <c r="F67" s="24" t="n">
        <f aca="false">F66*$C$49</f>
        <v>0</v>
      </c>
      <c r="G67" s="24" t="n">
        <f aca="false">G66*$C$49</f>
        <v>0</v>
      </c>
      <c r="H67" s="24" t="n">
        <f aca="false">H66*$C$49</f>
        <v>0</v>
      </c>
      <c r="I67" s="24" t="n">
        <f aca="false">I66*$C$49</f>
        <v>0</v>
      </c>
      <c r="J67" s="24" t="n">
        <f aca="false">J66*$C$49</f>
        <v>0</v>
      </c>
      <c r="K67" s="24" t="n">
        <f aca="false">K66*$C$49</f>
        <v>0</v>
      </c>
      <c r="L67" s="24" t="n">
        <f aca="false">L66*$C$49</f>
        <v>0</v>
      </c>
      <c r="M67" s="24" t="n">
        <f aca="false">M66*$C$49</f>
        <v>0</v>
      </c>
      <c r="N67" s="24" t="n">
        <f aca="false">N66*$C$49</f>
        <v>0</v>
      </c>
      <c r="O67" s="24" t="n">
        <f aca="false">O66*$C$49</f>
        <v>0</v>
      </c>
      <c r="P67" s="24" t="n">
        <f aca="false">P66*$C$49</f>
        <v>17506944</v>
      </c>
      <c r="Q67" s="24" t="n">
        <f aca="false">Q66*$C$49</f>
        <v>26260416</v>
      </c>
      <c r="R67" s="24" t="n">
        <f aca="false">R66*$C$49</f>
        <v>43767360</v>
      </c>
      <c r="S67" s="24" t="n">
        <f aca="false">S66*$C$49</f>
        <v>43767360</v>
      </c>
      <c r="T67" s="24" t="n">
        <f aca="false">T66*$C$49</f>
        <v>61274304</v>
      </c>
      <c r="U67" s="24" t="n">
        <f aca="false">U66*$C$49</f>
        <v>61274304</v>
      </c>
      <c r="V67" s="24" t="n">
        <f aca="false">V66*$C$49</f>
        <v>61274304</v>
      </c>
      <c r="W67" s="24" t="n">
        <f aca="false">W66*$C$49</f>
        <v>61274304</v>
      </c>
      <c r="X67" s="24" t="n">
        <f aca="false">X66*$C$49</f>
        <v>61274304</v>
      </c>
      <c r="Y67" s="24" t="n">
        <f aca="false">Y66*$C$49</f>
        <v>61274304</v>
      </c>
      <c r="Z67" s="24" t="n">
        <f aca="false">Z66*$C$49</f>
        <v>61274304</v>
      </c>
    </row>
    <row r="68" customFormat="false" ht="12.75" hidden="false" customHeight="false" outlineLevel="0" collapsed="false">
      <c r="A68" s="10"/>
      <c r="B68" s="10" t="s">
        <v>36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customFormat="false" ht="12.75" hidden="false" customHeight="false" outlineLevel="0" collapsed="false">
      <c r="A69" s="10"/>
      <c r="B69" s="10" t="s">
        <v>37</v>
      </c>
      <c r="C69" s="24" t="n">
        <f aca="false">IF((C67-C68)&lt;0,0,C67-C68)</f>
        <v>0</v>
      </c>
      <c r="D69" s="24" t="n">
        <f aca="false">IF((D67-D68)&lt;0,0,D67-D68)</f>
        <v>0</v>
      </c>
      <c r="E69" s="24" t="n">
        <f aca="false">IF((E67-E68)&lt;0,0,E67-E68)</f>
        <v>0</v>
      </c>
      <c r="F69" s="24" t="n">
        <f aca="false">IF((F67-F68)&lt;0,0,F67-F68)</f>
        <v>0</v>
      </c>
      <c r="G69" s="24" t="n">
        <f aca="false">IF((G67-G68)&lt;0,0,G67-G68)</f>
        <v>0</v>
      </c>
      <c r="H69" s="24" t="n">
        <f aca="false">IF((H67-H68)&lt;0,0,H67-H68)</f>
        <v>0</v>
      </c>
      <c r="I69" s="24" t="n">
        <f aca="false">IF((I67-I68)&lt;0,0,I67-I68)</f>
        <v>0</v>
      </c>
      <c r="J69" s="24" t="n">
        <f aca="false">IF((J67-J68)&lt;0,0,J67-J68)</f>
        <v>0</v>
      </c>
      <c r="K69" s="24" t="n">
        <f aca="false">IF((K67-K68)&lt;0,0,K67-K68)</f>
        <v>0</v>
      </c>
      <c r="L69" s="24" t="n">
        <f aca="false">IF((L67-L68)&lt;0,0,L67-L68)</f>
        <v>0</v>
      </c>
      <c r="M69" s="24" t="n">
        <f aca="false">IF((M67-M68)&lt;0,0,M67-M68)</f>
        <v>0</v>
      </c>
      <c r="N69" s="24" t="n">
        <f aca="false">IF((N67-N68)&lt;0,0,N67-N68)</f>
        <v>0</v>
      </c>
      <c r="O69" s="24" t="n">
        <f aca="false">IF((O67-O68)&lt;0,0,O67-O68)</f>
        <v>0</v>
      </c>
      <c r="P69" s="24" t="n">
        <f aca="false">IF((P67-P68)&lt;0,0,P67-P68)</f>
        <v>17506944</v>
      </c>
      <c r="Q69" s="24" t="n">
        <f aca="false">IF((Q67-Q68)&lt;0,0,Q67-Q68)</f>
        <v>26260416</v>
      </c>
      <c r="R69" s="24" t="n">
        <f aca="false">IF((R67-R68)&lt;0,0,R67-R68)</f>
        <v>43767360</v>
      </c>
      <c r="S69" s="24" t="n">
        <f aca="false">IF((S67-S68)&lt;0,0,S67-S68)</f>
        <v>43767360</v>
      </c>
      <c r="T69" s="24" t="n">
        <f aca="false">IF((T67-T68)&lt;0,0,T67-T68)</f>
        <v>61274304</v>
      </c>
      <c r="U69" s="24" t="n">
        <f aca="false">IF((U67-U68)&lt;0,0,U67-U68)</f>
        <v>61274304</v>
      </c>
      <c r="V69" s="24" t="n">
        <f aca="false">IF((V67-V68)&lt;0,0,V67-V68)</f>
        <v>61274304</v>
      </c>
      <c r="W69" s="24" t="n">
        <f aca="false">IF((W67-W68)&lt;0,0,W67-W68)</f>
        <v>61274304</v>
      </c>
      <c r="X69" s="24" t="n">
        <f aca="false">IF((X67-X68)&lt;0,0,X67-X68)</f>
        <v>61274304</v>
      </c>
      <c r="Y69" s="24" t="n">
        <f aca="false">IF((Y67-Y68)&lt;0,0,Y67-Y68)</f>
        <v>61274304</v>
      </c>
      <c r="Z69" s="24" t="n">
        <f aca="false">IF((Z67-Z68)&lt;0,0,Z67-Z68)</f>
        <v>61274304</v>
      </c>
    </row>
    <row r="70" customFormat="false" ht="12.75" hidden="false" customHeight="false" outlineLevel="0" collapsed="false">
      <c r="A70" s="10"/>
      <c r="B70" s="10" t="s">
        <v>38</v>
      </c>
      <c r="C70" s="24" t="n">
        <f aca="false">(C69/$C$50)</f>
        <v>0</v>
      </c>
      <c r="D70" s="24" t="n">
        <f aca="false">(D69/$C$50)</f>
        <v>0</v>
      </c>
      <c r="E70" s="24" t="n">
        <f aca="false">(E69/$C$50)</f>
        <v>0</v>
      </c>
      <c r="F70" s="24" t="n">
        <f aca="false">(F69/$C$50)</f>
        <v>0</v>
      </c>
      <c r="G70" s="24" t="n">
        <f aca="false">(G69/$C$50)</f>
        <v>0</v>
      </c>
      <c r="H70" s="24" t="n">
        <f aca="false">(H69/$C$50)</f>
        <v>0</v>
      </c>
      <c r="I70" s="24" t="n">
        <f aca="false">(I69/$C$50)</f>
        <v>0</v>
      </c>
      <c r="J70" s="24" t="n">
        <f aca="false">(J69/$C$50)</f>
        <v>0</v>
      </c>
      <c r="K70" s="24" t="n">
        <f aca="false">(K69/$C$50)</f>
        <v>0</v>
      </c>
      <c r="L70" s="24" t="n">
        <f aca="false">(L69/$C$50)</f>
        <v>0</v>
      </c>
      <c r="M70" s="24" t="n">
        <f aca="false">(M69/$C$50)</f>
        <v>0</v>
      </c>
      <c r="N70" s="24" t="n">
        <f aca="false">(N69/$C$50)</f>
        <v>0</v>
      </c>
      <c r="O70" s="24" t="n">
        <f aca="false">(O69/$C$50)</f>
        <v>0</v>
      </c>
      <c r="P70" s="24" t="n">
        <f aca="false">(P69/$C$50)</f>
        <v>11442447.0588235</v>
      </c>
      <c r="Q70" s="24" t="n">
        <f aca="false">(Q69/$C$50)</f>
        <v>17163670.5882353</v>
      </c>
      <c r="R70" s="24" t="n">
        <f aca="false">(R69/$C$50)</f>
        <v>28606117.6470588</v>
      </c>
      <c r="S70" s="24" t="n">
        <f aca="false">(S69/$C$50)</f>
        <v>28606117.6470588</v>
      </c>
      <c r="T70" s="24" t="n">
        <f aca="false">(T69/$C$50)</f>
        <v>40048564.7058824</v>
      </c>
      <c r="U70" s="24" t="n">
        <f aca="false">(U69/$C$50)</f>
        <v>40048564.7058824</v>
      </c>
      <c r="V70" s="24" t="n">
        <f aca="false">(V69/$C$50)</f>
        <v>40048564.7058824</v>
      </c>
      <c r="W70" s="24" t="n">
        <f aca="false">(W69/$C$50)</f>
        <v>40048564.7058824</v>
      </c>
      <c r="X70" s="24" t="n">
        <f aca="false">(X69/$C$50)</f>
        <v>40048564.7058824</v>
      </c>
      <c r="Y70" s="24" t="n">
        <f aca="false">(Y69/$C$50)</f>
        <v>40048564.7058824</v>
      </c>
      <c r="Z70" s="24" t="n">
        <f aca="false">(Z69/$C$50)</f>
        <v>40048564.7058824</v>
      </c>
    </row>
    <row r="71" customFormat="false" ht="12.75" hidden="false" customHeight="false" outlineLevel="0" collapsed="false">
      <c r="A71" s="10"/>
      <c r="B71" s="10" t="s">
        <v>39</v>
      </c>
      <c r="C71" s="24" t="n">
        <f aca="false">C69-C70</f>
        <v>0</v>
      </c>
      <c r="D71" s="24" t="n">
        <f aca="false">D69-D70</f>
        <v>0</v>
      </c>
      <c r="E71" s="24" t="n">
        <f aca="false">E69-E70</f>
        <v>0</v>
      </c>
      <c r="F71" s="24" t="n">
        <f aca="false">F69-F70</f>
        <v>0</v>
      </c>
      <c r="G71" s="24" t="n">
        <f aca="false">G69-G70</f>
        <v>0</v>
      </c>
      <c r="H71" s="24" t="n">
        <f aca="false">H69-H70</f>
        <v>0</v>
      </c>
      <c r="I71" s="24" t="n">
        <f aca="false">I69-I70</f>
        <v>0</v>
      </c>
      <c r="J71" s="24" t="n">
        <f aca="false">J69-J70</f>
        <v>0</v>
      </c>
      <c r="K71" s="24" t="n">
        <f aca="false">K69-K70</f>
        <v>0</v>
      </c>
      <c r="L71" s="24" t="n">
        <f aca="false">L69-L70</f>
        <v>0</v>
      </c>
      <c r="M71" s="24" t="n">
        <f aca="false">M69-M70</f>
        <v>0</v>
      </c>
      <c r="N71" s="24" t="n">
        <f aca="false">N69-N70</f>
        <v>0</v>
      </c>
      <c r="O71" s="24" t="n">
        <f aca="false">O69-O70</f>
        <v>0</v>
      </c>
      <c r="P71" s="24" t="n">
        <f aca="false">P69-P70</f>
        <v>6064496.94117647</v>
      </c>
      <c r="Q71" s="24" t="n">
        <f aca="false">Q69-Q70</f>
        <v>9096745.41176471</v>
      </c>
      <c r="R71" s="24" t="n">
        <f aca="false">R69-R70</f>
        <v>15161242.3529412</v>
      </c>
      <c r="S71" s="24" t="n">
        <f aca="false">S69-S70</f>
        <v>15161242.3529412</v>
      </c>
      <c r="T71" s="24" t="n">
        <f aca="false">T69-T70</f>
        <v>21225739.2941176</v>
      </c>
      <c r="U71" s="24" t="n">
        <f aca="false">U69-U70</f>
        <v>21225739.2941176</v>
      </c>
      <c r="V71" s="24" t="n">
        <f aca="false">V69-V70</f>
        <v>21225739.2941176</v>
      </c>
      <c r="W71" s="24" t="n">
        <f aca="false">W69-W70</f>
        <v>21225739.2941176</v>
      </c>
      <c r="X71" s="24" t="n">
        <f aca="false">X69-X70</f>
        <v>21225739.2941176</v>
      </c>
      <c r="Y71" s="24" t="n">
        <f aca="false">Y69-Y70</f>
        <v>21225739.2941176</v>
      </c>
      <c r="Z71" s="24" t="n">
        <f aca="false">Z69-Z70</f>
        <v>21225739.2941176</v>
      </c>
    </row>
    <row r="72" customFormat="false" ht="12.75" hidden="false" customHeight="false" outlineLevel="0" collapsed="false">
      <c r="A72" s="10"/>
      <c r="B72" s="34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</row>
    <row r="73" customFormat="false" ht="12.75" hidden="false" customHeight="false" outlineLevel="0" collapsed="false">
      <c r="A73" s="4" t="s">
        <v>42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2.75" hidden="false" customHeight="false" outlineLevel="0" collapsed="false">
      <c r="A74" s="4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2.75" hidden="false" customHeight="false" outlineLevel="0" collapsed="false">
      <c r="A75" s="4"/>
      <c r="B75" s="12" t="s">
        <v>14</v>
      </c>
      <c r="C75" s="12"/>
      <c r="D75" s="12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2.75" hidden="false" customHeight="false" outlineLevel="0" collapsed="false">
      <c r="A76" s="4"/>
      <c r="B76" s="14" t="s">
        <v>15</v>
      </c>
      <c r="C76" s="14" t="n">
        <v>5</v>
      </c>
      <c r="D76" s="14" t="s">
        <v>16</v>
      </c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2.75" hidden="false" customHeight="false" outlineLevel="0" collapsed="false">
      <c r="A77" s="4"/>
      <c r="B77" s="14" t="s">
        <v>17</v>
      </c>
      <c r="C77" s="14" t="n">
        <v>4</v>
      </c>
      <c r="D77" s="14" t="s">
        <v>18</v>
      </c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2.75" hidden="false" customHeight="false" outlineLevel="0" collapsed="false">
      <c r="A78" s="4"/>
      <c r="B78" s="14" t="s">
        <v>19</v>
      </c>
      <c r="C78" s="15" t="n">
        <v>0.2</v>
      </c>
      <c r="D78" s="14" t="s">
        <v>20</v>
      </c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2.75" hidden="false" customHeight="false" outlineLevel="0" collapsed="false">
      <c r="A79" s="4"/>
      <c r="B79" s="14" t="s">
        <v>21</v>
      </c>
      <c r="C79" s="15" t="n">
        <v>0.8</v>
      </c>
      <c r="D79" s="14" t="s">
        <v>20</v>
      </c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2.75" hidden="false" customHeight="false" outlineLevel="0" collapsed="false">
      <c r="A80" s="4"/>
      <c r="B80" s="14" t="s">
        <v>22</v>
      </c>
      <c r="C80" s="16" t="n">
        <f aca="false">542960*1.3</f>
        <v>705848</v>
      </c>
      <c r="D80" s="14" t="s">
        <v>23</v>
      </c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2.75" hidden="false" customHeight="false" outlineLevel="0" collapsed="false">
      <c r="A81" s="4"/>
      <c r="B81" s="14" t="s">
        <v>24</v>
      </c>
      <c r="C81" s="16" t="n">
        <f aca="false">16700*1.3</f>
        <v>21710</v>
      </c>
      <c r="D81" s="14" t="s">
        <v>17</v>
      </c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2.75" hidden="false" customHeight="false" outlineLevel="0" collapsed="false">
      <c r="A82" s="4"/>
      <c r="B82" s="14" t="s">
        <v>26</v>
      </c>
      <c r="C82" s="18" t="n">
        <f aca="false">C89/C92</f>
        <v>0.0547756494358436</v>
      </c>
      <c r="D82" s="27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2.75" hidden="false" customHeight="false" outlineLevel="0" collapsed="false">
      <c r="A83" s="4"/>
      <c r="B83" s="14" t="s">
        <v>27</v>
      </c>
      <c r="C83" s="18" t="n">
        <v>0.7</v>
      </c>
      <c r="D83" s="27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2.75" hidden="false" customHeight="false" outlineLevel="0" collapsed="false">
      <c r="A84" s="4"/>
      <c r="B84" s="14" t="s">
        <v>28</v>
      </c>
      <c r="C84" s="19" t="n">
        <v>1.53</v>
      </c>
      <c r="D84" s="27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2.75" hidden="false" customHeight="false" outlineLevel="0" collapsed="false">
      <c r="A85" s="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4.25" hidden="false" customHeight="false" outlineLevel="0" collapsed="false">
      <c r="A86" s="10"/>
      <c r="B86" s="2" t="s">
        <v>0</v>
      </c>
      <c r="C86" s="3" t="n">
        <v>42005</v>
      </c>
      <c r="D86" s="3" t="n">
        <v>42036</v>
      </c>
      <c r="E86" s="3" t="n">
        <v>42064</v>
      </c>
      <c r="F86" s="3" t="n">
        <v>42095</v>
      </c>
      <c r="G86" s="3" t="n">
        <v>42125</v>
      </c>
      <c r="H86" s="3" t="n">
        <v>42156</v>
      </c>
      <c r="I86" s="3" t="n">
        <v>42186</v>
      </c>
      <c r="J86" s="3" t="n">
        <v>42217</v>
      </c>
      <c r="K86" s="3" t="n">
        <v>42248</v>
      </c>
      <c r="L86" s="3" t="n">
        <v>42278</v>
      </c>
      <c r="M86" s="3" t="n">
        <v>42309</v>
      </c>
      <c r="N86" s="3" t="n">
        <v>42339</v>
      </c>
      <c r="O86" s="3" t="n">
        <v>42370</v>
      </c>
      <c r="P86" s="3" t="n">
        <v>42401</v>
      </c>
      <c r="Q86" s="3" t="n">
        <v>42430</v>
      </c>
      <c r="R86" s="3" t="n">
        <v>42461</v>
      </c>
      <c r="S86" s="3" t="n">
        <v>42491</v>
      </c>
      <c r="T86" s="3" t="n">
        <v>42522</v>
      </c>
      <c r="U86" s="3" t="n">
        <v>42552</v>
      </c>
      <c r="V86" s="3" t="n">
        <v>42583</v>
      </c>
      <c r="W86" s="3" t="n">
        <v>42614</v>
      </c>
      <c r="X86" s="3" t="n">
        <v>42644</v>
      </c>
      <c r="Y86" s="3" t="n">
        <v>42675</v>
      </c>
      <c r="Z86" s="3" t="n">
        <v>42705</v>
      </c>
    </row>
    <row r="87" customFormat="false" ht="12.75" hidden="false" customHeight="false" outlineLevel="0" collapsed="false">
      <c r="A87" s="10"/>
      <c r="B87" s="21" t="s">
        <v>29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</row>
    <row r="88" customFormat="false" ht="12.75" hidden="false" customHeight="false" outlineLevel="0" collapsed="false">
      <c r="A88" s="23"/>
      <c r="B88" s="10" t="s">
        <v>15</v>
      </c>
      <c r="C88" s="24" t="n">
        <f aca="false">$C$76*$C$80</f>
        <v>3529240</v>
      </c>
      <c r="D88" s="24" t="n">
        <f aca="false">$C$76*$C$80</f>
        <v>3529240</v>
      </c>
      <c r="E88" s="24" t="n">
        <f aca="false">$C$76*$C$80</f>
        <v>3529240</v>
      </c>
      <c r="F88" s="24" t="n">
        <f aca="false">$C$76*$C$80</f>
        <v>3529240</v>
      </c>
      <c r="G88" s="24" t="n">
        <f aca="false">$C$76*$C$80</f>
        <v>3529240</v>
      </c>
      <c r="H88" s="24" t="n">
        <f aca="false">$C$76*$C$80</f>
        <v>3529240</v>
      </c>
      <c r="I88" s="24" t="n">
        <f aca="false">$C$76*$C$80</f>
        <v>3529240</v>
      </c>
      <c r="J88" s="24" t="n">
        <f aca="false">$C$76*$C$80</f>
        <v>3529240</v>
      </c>
      <c r="K88" s="24" t="n">
        <f aca="false">$C$76*$C$80</f>
        <v>3529240</v>
      </c>
      <c r="L88" s="24" t="n">
        <f aca="false">$C$76*$C$80</f>
        <v>3529240</v>
      </c>
      <c r="M88" s="24" t="n">
        <f aca="false">$C$76*$C$80</f>
        <v>3529240</v>
      </c>
      <c r="N88" s="24" t="n">
        <f aca="false">$C$76*$C$80</f>
        <v>3529240</v>
      </c>
      <c r="O88" s="24" t="n">
        <f aca="false">$C$76*$C$80</f>
        <v>3529240</v>
      </c>
      <c r="P88" s="24" t="n">
        <f aca="false">$C$76*$C$80</f>
        <v>3529240</v>
      </c>
      <c r="Q88" s="24" t="n">
        <f aca="false">$C$76*$C$80</f>
        <v>3529240</v>
      </c>
      <c r="R88" s="24" t="n">
        <f aca="false">$C$76*$C$80</f>
        <v>3529240</v>
      </c>
      <c r="S88" s="24" t="n">
        <f aca="false">$C$76*$C$80</f>
        <v>3529240</v>
      </c>
      <c r="T88" s="24" t="n">
        <f aca="false">$C$76*$C$80</f>
        <v>3529240</v>
      </c>
      <c r="U88" s="24" t="n">
        <f aca="false">$C$76*$C$80</f>
        <v>3529240</v>
      </c>
      <c r="V88" s="24" t="n">
        <f aca="false">$C$76*$C$80</f>
        <v>3529240</v>
      </c>
      <c r="W88" s="24" t="n">
        <f aca="false">$C$76*$C$80</f>
        <v>3529240</v>
      </c>
      <c r="X88" s="24" t="n">
        <f aca="false">$C$76*$C$80</f>
        <v>3529240</v>
      </c>
      <c r="Y88" s="24" t="n">
        <f aca="false">$C$76*$C$80</f>
        <v>3529240</v>
      </c>
      <c r="Z88" s="24" t="n">
        <f aca="false">$C$76*$C$80</f>
        <v>3529240</v>
      </c>
    </row>
    <row r="89" customFormat="false" ht="12.75" hidden="false" customHeight="false" outlineLevel="0" collapsed="false">
      <c r="A89" s="10"/>
      <c r="B89" s="10" t="s">
        <v>17</v>
      </c>
      <c r="C89" s="26" t="n">
        <f aca="false">$C$76*$C$77*$C$81</f>
        <v>434200</v>
      </c>
      <c r="D89" s="26" t="n">
        <f aca="false">$C$76*$C$77*$C$81</f>
        <v>434200</v>
      </c>
      <c r="E89" s="26" t="n">
        <f aca="false">$C$76*$C$77*$C$81</f>
        <v>434200</v>
      </c>
      <c r="F89" s="26" t="n">
        <f aca="false">$C$76*$C$77*$C$81</f>
        <v>434200</v>
      </c>
      <c r="G89" s="26" t="n">
        <f aca="false">$C$76*$C$77*$C$81</f>
        <v>434200</v>
      </c>
      <c r="H89" s="26" t="n">
        <f aca="false">$C$76*$C$77*$C$81</f>
        <v>434200</v>
      </c>
      <c r="I89" s="26" t="n">
        <f aca="false">$C$76*$C$77*$C$81</f>
        <v>434200</v>
      </c>
      <c r="J89" s="26" t="n">
        <f aca="false">$C$76*$C$77*$C$81</f>
        <v>434200</v>
      </c>
      <c r="K89" s="26" t="n">
        <f aca="false">$C$76*$C$77*$C$81</f>
        <v>434200</v>
      </c>
      <c r="L89" s="26" t="n">
        <f aca="false">$C$76*$C$77*$C$81</f>
        <v>434200</v>
      </c>
      <c r="M89" s="26" t="n">
        <f aca="false">$C$76*$C$77*$C$81</f>
        <v>434200</v>
      </c>
      <c r="N89" s="26" t="n">
        <f aca="false">$C$76*$C$77*$C$81</f>
        <v>434200</v>
      </c>
      <c r="O89" s="26" t="n">
        <f aca="false">$C$76*$C$77*$C$81</f>
        <v>434200</v>
      </c>
      <c r="P89" s="26" t="n">
        <f aca="false">$C$76*$C$77*$C$81</f>
        <v>434200</v>
      </c>
      <c r="Q89" s="26" t="n">
        <f aca="false">$C$76*$C$77*$C$81</f>
        <v>434200</v>
      </c>
      <c r="R89" s="26" t="n">
        <f aca="false">$C$76*$C$77*$C$81</f>
        <v>434200</v>
      </c>
      <c r="S89" s="26" t="n">
        <f aca="false">$C$76*$C$77*$C$81</f>
        <v>434200</v>
      </c>
      <c r="T89" s="26" t="n">
        <f aca="false">$C$76*$C$77*$C$81</f>
        <v>434200</v>
      </c>
      <c r="U89" s="26" t="n">
        <f aca="false">$C$76*$C$77*$C$81</f>
        <v>434200</v>
      </c>
      <c r="V89" s="26" t="n">
        <f aca="false">$C$76*$C$77*$C$81</f>
        <v>434200</v>
      </c>
      <c r="W89" s="26" t="n">
        <f aca="false">$C$76*$C$77*$C$81</f>
        <v>434200</v>
      </c>
      <c r="X89" s="26" t="n">
        <f aca="false">$C$76*$C$77*$C$81</f>
        <v>434200</v>
      </c>
      <c r="Y89" s="26" t="n">
        <f aca="false">$C$76*$C$77*$C$81</f>
        <v>434200</v>
      </c>
      <c r="Z89" s="26" t="n">
        <f aca="false">$C$76*$C$77*$C$81</f>
        <v>434200</v>
      </c>
    </row>
    <row r="90" customFormat="false" ht="12.75" hidden="false" customHeight="false" outlineLevel="0" collapsed="false">
      <c r="A90" s="10"/>
      <c r="B90" s="27" t="s">
        <v>19</v>
      </c>
      <c r="C90" s="26" t="n">
        <f aca="false">SUM(C88:C89)*$C$78</f>
        <v>792688</v>
      </c>
      <c r="D90" s="26" t="n">
        <f aca="false">SUM(D88:D89)*$C$78</f>
        <v>792688</v>
      </c>
      <c r="E90" s="26" t="n">
        <f aca="false">SUM(E88:E89)*$C$78</f>
        <v>792688</v>
      </c>
      <c r="F90" s="26" t="n">
        <f aca="false">SUM(F88:F89)*$C$78</f>
        <v>792688</v>
      </c>
      <c r="G90" s="26" t="n">
        <f aca="false">SUM(G88:G89)*$C$78</f>
        <v>792688</v>
      </c>
      <c r="H90" s="26" t="n">
        <f aca="false">SUM(H88:H89)*$C$78</f>
        <v>792688</v>
      </c>
      <c r="I90" s="26" t="n">
        <f aca="false">SUM(I88:I89)*$C$78</f>
        <v>792688</v>
      </c>
      <c r="J90" s="26" t="n">
        <f aca="false">SUM(J88:J89)*$C$78</f>
        <v>792688</v>
      </c>
      <c r="K90" s="26" t="n">
        <f aca="false">SUM(K88:K89)*$C$78</f>
        <v>792688</v>
      </c>
      <c r="L90" s="26" t="n">
        <f aca="false">SUM(L88:L89)*$C$78</f>
        <v>792688</v>
      </c>
      <c r="M90" s="26" t="n">
        <f aca="false">SUM(M88:M89)*$C$78</f>
        <v>792688</v>
      </c>
      <c r="N90" s="26" t="n">
        <f aca="false">SUM(N88:N89)*$C$78</f>
        <v>792688</v>
      </c>
      <c r="O90" s="26" t="n">
        <f aca="false">SUM(O88:O89)*$C$78</f>
        <v>792688</v>
      </c>
      <c r="P90" s="26" t="n">
        <f aca="false">SUM(P88:P89)*$C$78</f>
        <v>792688</v>
      </c>
      <c r="Q90" s="26" t="n">
        <f aca="false">SUM(Q88:Q89)*$C$78</f>
        <v>792688</v>
      </c>
      <c r="R90" s="26" t="n">
        <f aca="false">SUM(R88:R89)*$C$78</f>
        <v>792688</v>
      </c>
      <c r="S90" s="26" t="n">
        <f aca="false">SUM(S88:S89)*$C$78</f>
        <v>792688</v>
      </c>
      <c r="T90" s="26" t="n">
        <f aca="false">SUM(T88:T89)*$C$78</f>
        <v>792688</v>
      </c>
      <c r="U90" s="26" t="n">
        <f aca="false">SUM(U88:U89)*$C$78</f>
        <v>792688</v>
      </c>
      <c r="V90" s="26" t="n">
        <f aca="false">SUM(V88:V89)*$C$78</f>
        <v>792688</v>
      </c>
      <c r="W90" s="26" t="n">
        <f aca="false">SUM(W88:W89)*$C$78</f>
        <v>792688</v>
      </c>
      <c r="X90" s="26" t="n">
        <f aca="false">SUM(X88:X89)*$C$78</f>
        <v>792688</v>
      </c>
      <c r="Y90" s="26" t="n">
        <f aca="false">SUM(Y88:Y89)*$C$78</f>
        <v>792688</v>
      </c>
      <c r="Z90" s="26" t="n">
        <f aca="false">SUM(Z88:Z89)*$C$78</f>
        <v>792688</v>
      </c>
    </row>
    <row r="91" customFormat="false" ht="12.75" hidden="false" customHeight="false" outlineLevel="0" collapsed="false">
      <c r="A91" s="10"/>
      <c r="B91" s="27" t="s">
        <v>21</v>
      </c>
      <c r="C91" s="26" t="n">
        <f aca="false">SUM(C88:C89)*$C$79</f>
        <v>3170752</v>
      </c>
      <c r="D91" s="26" t="n">
        <f aca="false">SUM(D88:D89)*$C$79</f>
        <v>3170752</v>
      </c>
      <c r="E91" s="26" t="n">
        <f aca="false">SUM(E88:E89)*$C$79</f>
        <v>3170752</v>
      </c>
      <c r="F91" s="26" t="n">
        <f aca="false">SUM(F88:F89)*$C$79</f>
        <v>3170752</v>
      </c>
      <c r="G91" s="26" t="n">
        <f aca="false">SUM(G88:G89)*$C$79</f>
        <v>3170752</v>
      </c>
      <c r="H91" s="26" t="n">
        <f aca="false">SUM(H88:H89)*$C$79</f>
        <v>3170752</v>
      </c>
      <c r="I91" s="26" t="n">
        <f aca="false">SUM(I88:I89)*$C$79</f>
        <v>3170752</v>
      </c>
      <c r="J91" s="26" t="n">
        <f aca="false">SUM(J88:J89)*$C$79</f>
        <v>3170752</v>
      </c>
      <c r="K91" s="26" t="n">
        <f aca="false">SUM(K88:K89)*$C$79</f>
        <v>3170752</v>
      </c>
      <c r="L91" s="26" t="n">
        <f aca="false">SUM(L88:L89)*$C$79</f>
        <v>3170752</v>
      </c>
      <c r="M91" s="26" t="n">
        <f aca="false">SUM(M88:M89)*$C$79</f>
        <v>3170752</v>
      </c>
      <c r="N91" s="26" t="n">
        <f aca="false">SUM(N88:N89)*$C$79</f>
        <v>3170752</v>
      </c>
      <c r="O91" s="26" t="n">
        <f aca="false">SUM(O88:O89)*$C$79</f>
        <v>3170752</v>
      </c>
      <c r="P91" s="26" t="n">
        <f aca="false">SUM(P88:P89)*$C$79</f>
        <v>3170752</v>
      </c>
      <c r="Q91" s="26" t="n">
        <f aca="false">SUM(Q88:Q89)*$C$79</f>
        <v>3170752</v>
      </c>
      <c r="R91" s="26" t="n">
        <f aca="false">SUM(R88:R89)*$C$79</f>
        <v>3170752</v>
      </c>
      <c r="S91" s="26" t="n">
        <f aca="false">SUM(S88:S89)*$C$79</f>
        <v>3170752</v>
      </c>
      <c r="T91" s="26" t="n">
        <f aca="false">SUM(T88:T89)*$C$79</f>
        <v>3170752</v>
      </c>
      <c r="U91" s="26" t="n">
        <f aca="false">SUM(U88:U89)*$C$79</f>
        <v>3170752</v>
      </c>
      <c r="V91" s="26" t="n">
        <f aca="false">SUM(V88:V89)*$C$79</f>
        <v>3170752</v>
      </c>
      <c r="W91" s="26" t="n">
        <f aca="false">SUM(W88:W89)*$C$79</f>
        <v>3170752</v>
      </c>
      <c r="X91" s="26" t="n">
        <f aca="false">SUM(X88:X89)*$C$79</f>
        <v>3170752</v>
      </c>
      <c r="Y91" s="26" t="n">
        <f aca="false">SUM(Y88:Y89)*$C$79</f>
        <v>3170752</v>
      </c>
      <c r="Z91" s="26" t="n">
        <f aca="false">SUM(Z88:Z89)*$C$79</f>
        <v>3170752</v>
      </c>
    </row>
    <row r="92" customFormat="false" ht="12.75" hidden="false" customHeight="false" outlineLevel="0" collapsed="false">
      <c r="A92" s="10"/>
      <c r="B92" s="21" t="s">
        <v>30</v>
      </c>
      <c r="C92" s="28" t="n">
        <f aca="false">SUM(C88:C91)</f>
        <v>7926880</v>
      </c>
      <c r="D92" s="28" t="n">
        <f aca="false">SUM(D88:D91)</f>
        <v>7926880</v>
      </c>
      <c r="E92" s="28" t="n">
        <f aca="false">SUM(E88:E91)</f>
        <v>7926880</v>
      </c>
      <c r="F92" s="28" t="n">
        <f aca="false">SUM(F88:F91)</f>
        <v>7926880</v>
      </c>
      <c r="G92" s="28" t="n">
        <f aca="false">SUM(G88:G91)</f>
        <v>7926880</v>
      </c>
      <c r="H92" s="28" t="n">
        <f aca="false">SUM(H88:H91)</f>
        <v>7926880</v>
      </c>
      <c r="I92" s="28" t="n">
        <f aca="false">SUM(I88:I91)</f>
        <v>7926880</v>
      </c>
      <c r="J92" s="28" t="n">
        <f aca="false">SUM(J88:J91)</f>
        <v>7926880</v>
      </c>
      <c r="K92" s="28" t="n">
        <f aca="false">SUM(K88:K91)</f>
        <v>7926880</v>
      </c>
      <c r="L92" s="28" t="n">
        <f aca="false">SUM(L88:L91)</f>
        <v>7926880</v>
      </c>
      <c r="M92" s="28" t="n">
        <f aca="false">SUM(M88:M91)</f>
        <v>7926880</v>
      </c>
      <c r="N92" s="28" t="n">
        <f aca="false">SUM(N88:N91)</f>
        <v>7926880</v>
      </c>
      <c r="O92" s="28" t="n">
        <f aca="false">SUM(O88:O91)</f>
        <v>7926880</v>
      </c>
      <c r="P92" s="28" t="n">
        <f aca="false">SUM(P88:P91)</f>
        <v>7926880</v>
      </c>
      <c r="Q92" s="28" t="n">
        <f aca="false">SUM(Q88:Q91)</f>
        <v>7926880</v>
      </c>
      <c r="R92" s="28" t="n">
        <f aca="false">SUM(R88:R91)</f>
        <v>7926880</v>
      </c>
      <c r="S92" s="28" t="n">
        <f aca="false">SUM(S88:S91)</f>
        <v>7926880</v>
      </c>
      <c r="T92" s="28" t="n">
        <f aca="false">SUM(T88:T91)</f>
        <v>7926880</v>
      </c>
      <c r="U92" s="28" t="n">
        <f aca="false">SUM(U88:U91)</f>
        <v>7926880</v>
      </c>
      <c r="V92" s="28" t="n">
        <f aca="false">SUM(V88:V91)</f>
        <v>7926880</v>
      </c>
      <c r="W92" s="28" t="n">
        <f aca="false">SUM(W88:W91)</f>
        <v>7926880</v>
      </c>
      <c r="X92" s="28" t="n">
        <f aca="false">SUM(X88:X91)</f>
        <v>7926880</v>
      </c>
      <c r="Y92" s="28" t="n">
        <f aca="false">SUM(Y88:Y91)</f>
        <v>7926880</v>
      </c>
      <c r="Z92" s="28" t="n">
        <f aca="false">SUM(Z88:Z91)</f>
        <v>7926880</v>
      </c>
    </row>
    <row r="93" customFormat="false" ht="12.75" hidden="false" customHeight="false" outlineLevel="0" collapsed="false">
      <c r="A93" s="10"/>
      <c r="B93" s="27" t="s">
        <v>31</v>
      </c>
      <c r="C93" s="24" t="n">
        <v>0</v>
      </c>
      <c r="D93" s="24" t="n">
        <f aca="false">(C93+0)</f>
        <v>0</v>
      </c>
      <c r="E93" s="24" t="n">
        <f aca="false">(D93+0)</f>
        <v>0</v>
      </c>
      <c r="F93" s="24" t="n">
        <f aca="false">(E93+0)</f>
        <v>0</v>
      </c>
      <c r="G93" s="24" t="n">
        <f aca="false">(F93+0)</f>
        <v>0</v>
      </c>
      <c r="H93" s="24" t="n">
        <f aca="false">(G93+0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32</v>
      </c>
      <c r="Q93" s="24" t="n">
        <v>32</v>
      </c>
      <c r="R93" s="24" t="n">
        <v>32</v>
      </c>
      <c r="S93" s="24" t="n">
        <v>32</v>
      </c>
      <c r="T93" s="24" t="n">
        <v>32</v>
      </c>
      <c r="U93" s="24" t="n">
        <f aca="false">T93+0</f>
        <v>32</v>
      </c>
      <c r="V93" s="24" t="n">
        <f aca="false">U93+0</f>
        <v>32</v>
      </c>
      <c r="W93" s="24" t="n">
        <f aca="false">V93+0</f>
        <v>32</v>
      </c>
      <c r="X93" s="24" t="n">
        <f aca="false">W93+0</f>
        <v>32</v>
      </c>
      <c r="Y93" s="24" t="n">
        <f aca="false">X93+0</f>
        <v>32</v>
      </c>
      <c r="Z93" s="24" t="n">
        <f aca="false">Y93+0</f>
        <v>32</v>
      </c>
    </row>
    <row r="94" customFormat="false" ht="12.75" hidden="false" customHeight="false" outlineLevel="0" collapsed="false">
      <c r="A94" s="10"/>
      <c r="B94" s="10" t="s">
        <v>33</v>
      </c>
      <c r="C94" s="30" t="n">
        <v>0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.4</v>
      </c>
      <c r="Q94" s="30" t="n">
        <v>0.65</v>
      </c>
      <c r="R94" s="30" t="n">
        <v>0.65</v>
      </c>
      <c r="S94" s="30" t="n">
        <v>0.65</v>
      </c>
      <c r="T94" s="30" t="n">
        <v>0.8</v>
      </c>
      <c r="U94" s="30" t="n">
        <v>0.8</v>
      </c>
      <c r="V94" s="30" t="n">
        <v>0.8</v>
      </c>
      <c r="W94" s="30" t="n">
        <v>0.8</v>
      </c>
      <c r="X94" s="30" t="n">
        <v>0.8</v>
      </c>
      <c r="Y94" s="30" t="n">
        <v>0.8</v>
      </c>
      <c r="Z94" s="30" t="n">
        <v>0.8</v>
      </c>
    </row>
    <row r="95" customFormat="false" ht="12.75" hidden="false" customHeight="false" outlineLevel="0" collapsed="false">
      <c r="A95" s="10"/>
      <c r="B95" s="10" t="s">
        <v>34</v>
      </c>
      <c r="C95" s="31" t="n">
        <f aca="false">(C93*30*C94)/$C$76</f>
        <v>0</v>
      </c>
      <c r="D95" s="31" t="n">
        <f aca="false">(D93*30*D94)/$C$76</f>
        <v>0</v>
      </c>
      <c r="E95" s="31" t="n">
        <f aca="false">(E93*30*E94)/$C$76</f>
        <v>0</v>
      </c>
      <c r="F95" s="31" t="n">
        <f aca="false">(F93*30*F94)/$C$76</f>
        <v>0</v>
      </c>
      <c r="G95" s="31" t="n">
        <f aca="false">(G93*30*G94)/$C$76</f>
        <v>0</v>
      </c>
      <c r="H95" s="31" t="n">
        <f aca="false">(H93*30*H94)/$C$76</f>
        <v>0</v>
      </c>
      <c r="I95" s="31" t="n">
        <f aca="false">(I93*30*I94)/$C$76</f>
        <v>0</v>
      </c>
      <c r="J95" s="31" t="n">
        <f aca="false">(J93*30*J94)/$C$76</f>
        <v>0</v>
      </c>
      <c r="K95" s="31" t="n">
        <f aca="false">(K93*30*K94)/$C$76</f>
        <v>0</v>
      </c>
      <c r="L95" s="31" t="n">
        <f aca="false">(L93*30*L94)/$C$76</f>
        <v>0</v>
      </c>
      <c r="M95" s="31" t="n">
        <f aca="false">(M93*30*M94)/$C$76</f>
        <v>0</v>
      </c>
      <c r="N95" s="31" t="n">
        <f aca="false">(N93*30*N94)/$C$76</f>
        <v>0</v>
      </c>
      <c r="O95" s="31" t="n">
        <f aca="false">(O93*30*O94)/$C$76</f>
        <v>0</v>
      </c>
      <c r="P95" s="31" t="n">
        <f aca="false">(P93*30*P94)/$C$76</f>
        <v>76.8</v>
      </c>
      <c r="Q95" s="31" t="n">
        <f aca="false">(Q93*30*Q94)/$C$76</f>
        <v>124.8</v>
      </c>
      <c r="R95" s="31" t="n">
        <f aca="false">(R93*30*R94)/$C$76</f>
        <v>124.8</v>
      </c>
      <c r="S95" s="31" t="n">
        <f aca="false">(S93*30*S94)/$C$76</f>
        <v>124.8</v>
      </c>
      <c r="T95" s="31" t="n">
        <f aca="false">(T93*30*T94)/$C$76</f>
        <v>153.6</v>
      </c>
      <c r="U95" s="31" t="n">
        <f aca="false">(U93*30*U94)/$C$76</f>
        <v>153.6</v>
      </c>
      <c r="V95" s="31" t="n">
        <f aca="false">(V93*30*V94)/$C$76</f>
        <v>153.6</v>
      </c>
      <c r="W95" s="31" t="n">
        <f aca="false">(W93*30*W94)/$C$76</f>
        <v>153.6</v>
      </c>
      <c r="X95" s="31" t="n">
        <f aca="false">(X93*30*X94)/$C$76</f>
        <v>153.6</v>
      </c>
      <c r="Y95" s="31" t="n">
        <f aca="false">(Y93*30*Y94)/$C$76</f>
        <v>153.6</v>
      </c>
      <c r="Z95" s="31" t="n">
        <f aca="false">(Z93*30*Z94)/$C$76</f>
        <v>153.6</v>
      </c>
    </row>
    <row r="96" customFormat="false" ht="12.75" hidden="false" customHeight="false" outlineLevel="0" collapsed="false">
      <c r="A96" s="10"/>
      <c r="B96" s="10"/>
      <c r="C96" s="26"/>
      <c r="D96" s="26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3.5" hidden="false" customHeight="false" outlineLevel="0" collapsed="false">
      <c r="A97" s="10"/>
      <c r="B97" s="6" t="s">
        <v>6</v>
      </c>
      <c r="C97" s="7" t="n">
        <f aca="false">C95*C92</f>
        <v>0</v>
      </c>
      <c r="D97" s="7" t="n">
        <f aca="false">D95*D92</f>
        <v>0</v>
      </c>
      <c r="E97" s="7" t="n">
        <f aca="false">E95*E92</f>
        <v>0</v>
      </c>
      <c r="F97" s="7" t="n">
        <f aca="false">F95*F92</f>
        <v>0</v>
      </c>
      <c r="G97" s="7" t="n">
        <f aca="false">G95*G92</f>
        <v>0</v>
      </c>
      <c r="H97" s="7" t="n">
        <f aca="false">H95*H92</f>
        <v>0</v>
      </c>
      <c r="I97" s="7" t="n">
        <f aca="false">I95*I92</f>
        <v>0</v>
      </c>
      <c r="J97" s="7" t="n">
        <f aca="false">J95*J92</f>
        <v>0</v>
      </c>
      <c r="K97" s="7" t="n">
        <f aca="false">K95*K92</f>
        <v>0</v>
      </c>
      <c r="L97" s="7" t="n">
        <f aca="false">L95*L92</f>
        <v>0</v>
      </c>
      <c r="M97" s="7" t="n">
        <f aca="false">M95*M92</f>
        <v>0</v>
      </c>
      <c r="N97" s="7" t="n">
        <f aca="false">N95*N92</f>
        <v>0</v>
      </c>
      <c r="O97" s="7" t="n">
        <f aca="false">O95*O92</f>
        <v>0</v>
      </c>
      <c r="P97" s="7" t="n">
        <f aca="false">P95*P92</f>
        <v>608784384</v>
      </c>
      <c r="Q97" s="7" t="n">
        <f aca="false">Q95*Q92</f>
        <v>989274624</v>
      </c>
      <c r="R97" s="7" t="n">
        <f aca="false">R95*R92</f>
        <v>989274624</v>
      </c>
      <c r="S97" s="7" t="n">
        <f aca="false">S95*S92</f>
        <v>989274624</v>
      </c>
      <c r="T97" s="7" t="n">
        <f aca="false">T95*T92</f>
        <v>1217568768</v>
      </c>
      <c r="U97" s="7" t="n">
        <f aca="false">U95*U92</f>
        <v>1217568768</v>
      </c>
      <c r="V97" s="7" t="n">
        <f aca="false">V95*V92</f>
        <v>1217568768</v>
      </c>
      <c r="W97" s="7" t="n">
        <f aca="false">W95*W92</f>
        <v>1217568768</v>
      </c>
      <c r="X97" s="7" t="n">
        <f aca="false">X95*X92</f>
        <v>1217568768</v>
      </c>
      <c r="Y97" s="7" t="n">
        <f aca="false">Y95*Y92</f>
        <v>1217568768</v>
      </c>
      <c r="Z97" s="7" t="n">
        <f aca="false">Z95*Z92</f>
        <v>1217568768</v>
      </c>
    </row>
    <row r="98" customFormat="false" ht="13.5" hidden="false" customHeight="false" outlineLevel="0" collapsed="false">
      <c r="A98" s="10"/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</row>
    <row r="99" customFormat="false" ht="12.75" hidden="false" customHeight="false" outlineLevel="0" collapsed="false">
      <c r="A99" s="10"/>
      <c r="B99" s="10" t="s">
        <v>35</v>
      </c>
      <c r="C99" s="24" t="n">
        <f aca="false">C97*$C$82</f>
        <v>0</v>
      </c>
      <c r="D99" s="24" t="n">
        <f aca="false">D97*$C$82</f>
        <v>0</v>
      </c>
      <c r="E99" s="24" t="n">
        <f aca="false">E97*$C$82</f>
        <v>0</v>
      </c>
      <c r="F99" s="24" t="n">
        <f aca="false">F97*$C$82</f>
        <v>0</v>
      </c>
      <c r="G99" s="24" t="n">
        <f aca="false">G97*$C$82</f>
        <v>0</v>
      </c>
      <c r="H99" s="24" t="n">
        <f aca="false">H97*$C$82</f>
        <v>0</v>
      </c>
      <c r="I99" s="24" t="n">
        <f aca="false">I97*$C$82</f>
        <v>0</v>
      </c>
      <c r="J99" s="24" t="n">
        <f aca="false">J97*$C$82</f>
        <v>0</v>
      </c>
      <c r="K99" s="24" t="n">
        <f aca="false">K97*$C$82</f>
        <v>0</v>
      </c>
      <c r="L99" s="24" t="n">
        <f aca="false">L97*$C$82</f>
        <v>0</v>
      </c>
      <c r="M99" s="24" t="n">
        <f aca="false">M97*$C$82</f>
        <v>0</v>
      </c>
      <c r="N99" s="24" t="n">
        <f aca="false">N97*$C$82</f>
        <v>0</v>
      </c>
      <c r="O99" s="24" t="n">
        <f aca="false">O97*$C$82</f>
        <v>0</v>
      </c>
      <c r="P99" s="24" t="n">
        <f aca="false">P97*$C$82</f>
        <v>33346560</v>
      </c>
      <c r="Q99" s="24" t="n">
        <f aca="false">Q97*$C$82</f>
        <v>54188160</v>
      </c>
      <c r="R99" s="24" t="n">
        <f aca="false">R97*$C$82</f>
        <v>54188160</v>
      </c>
      <c r="S99" s="24" t="n">
        <f aca="false">S97*$C$82</f>
        <v>54188160</v>
      </c>
      <c r="T99" s="24" t="n">
        <f aca="false">T97*$C$82</f>
        <v>66693120</v>
      </c>
      <c r="U99" s="24" t="n">
        <f aca="false">U97*$C$82</f>
        <v>66693120</v>
      </c>
      <c r="V99" s="24" t="n">
        <f aca="false">V97*$C$82</f>
        <v>66693120</v>
      </c>
      <c r="W99" s="24" t="n">
        <f aca="false">W97*$C$82</f>
        <v>66693120</v>
      </c>
      <c r="X99" s="24" t="n">
        <f aca="false">X97*$C$82</f>
        <v>66693120</v>
      </c>
      <c r="Y99" s="24" t="n">
        <f aca="false">Y97*$C$82</f>
        <v>66693120</v>
      </c>
      <c r="Z99" s="24" t="n">
        <f aca="false">Z97*$C$82</f>
        <v>66693120</v>
      </c>
    </row>
    <row r="100" customFormat="false" ht="12.75" hidden="false" customHeight="false" outlineLevel="0" collapsed="false">
      <c r="A100" s="10"/>
      <c r="B100" s="10" t="s">
        <v>7</v>
      </c>
      <c r="C100" s="24" t="n">
        <f aca="false">C99*$C$83</f>
        <v>0</v>
      </c>
      <c r="D100" s="24" t="n">
        <f aca="false">D99*$C$83</f>
        <v>0</v>
      </c>
      <c r="E100" s="24" t="n">
        <f aca="false">E99*$C$83</f>
        <v>0</v>
      </c>
      <c r="F100" s="24" t="n">
        <f aca="false">F99*$C$83</f>
        <v>0</v>
      </c>
      <c r="G100" s="24" t="n">
        <f aca="false">G99*$C$83</f>
        <v>0</v>
      </c>
      <c r="H100" s="24" t="n">
        <f aca="false">H99*$C$83</f>
        <v>0</v>
      </c>
      <c r="I100" s="24" t="n">
        <f aca="false">I99*$C$83</f>
        <v>0</v>
      </c>
      <c r="J100" s="24" t="n">
        <f aca="false">J99*$C$83</f>
        <v>0</v>
      </c>
      <c r="K100" s="24" t="n">
        <f aca="false">K99*$C$83</f>
        <v>0</v>
      </c>
      <c r="L100" s="24" t="n">
        <f aca="false">L99*$C$83</f>
        <v>0</v>
      </c>
      <c r="M100" s="24" t="n">
        <f aca="false">M99*$C$83</f>
        <v>0</v>
      </c>
      <c r="N100" s="24" t="n">
        <f aca="false">N99*$C$83</f>
        <v>0</v>
      </c>
      <c r="O100" s="24" t="n">
        <f aca="false">O99*$C$83</f>
        <v>0</v>
      </c>
      <c r="P100" s="24" t="n">
        <f aca="false">P99*$C$83</f>
        <v>23342592</v>
      </c>
      <c r="Q100" s="24" t="n">
        <f aca="false">Q99*$C$83</f>
        <v>37931712</v>
      </c>
      <c r="R100" s="24" t="n">
        <f aca="false">R99*$C$83</f>
        <v>37931712</v>
      </c>
      <c r="S100" s="24" t="n">
        <f aca="false">S99*$C$83</f>
        <v>37931712</v>
      </c>
      <c r="T100" s="24" t="n">
        <f aca="false">T99*$C$83</f>
        <v>46685184</v>
      </c>
      <c r="U100" s="24" t="n">
        <f aca="false">U99*$C$83</f>
        <v>46685184</v>
      </c>
      <c r="V100" s="24" t="n">
        <f aca="false">V99*$C$83</f>
        <v>46685184</v>
      </c>
      <c r="W100" s="24" t="n">
        <f aca="false">W99*$C$83</f>
        <v>46685184</v>
      </c>
      <c r="X100" s="24" t="n">
        <f aca="false">X99*$C$83</f>
        <v>46685184</v>
      </c>
      <c r="Y100" s="24" t="n">
        <f aca="false">Y99*$C$83</f>
        <v>46685184</v>
      </c>
      <c r="Z100" s="24" t="n">
        <f aca="false">Z99*$C$83</f>
        <v>46685184</v>
      </c>
    </row>
    <row r="101" customFormat="false" ht="12.75" hidden="false" customHeight="false" outlineLevel="0" collapsed="false">
      <c r="A101" s="10"/>
      <c r="B101" s="10" t="s">
        <v>36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</row>
    <row r="102" customFormat="false" ht="12.75" hidden="false" customHeight="false" outlineLevel="0" collapsed="false">
      <c r="A102" s="10"/>
      <c r="B102" s="10" t="s">
        <v>37</v>
      </c>
      <c r="C102" s="24" t="n">
        <f aca="false">IF((C100-C101)&lt;0,0,C100-C101)</f>
        <v>0</v>
      </c>
      <c r="D102" s="24" t="n">
        <f aca="false">IF((D100-D101)&lt;0,0,D100-D101)</f>
        <v>0</v>
      </c>
      <c r="E102" s="24" t="n">
        <f aca="false">IF((E100-E101)&lt;0,0,E100-E101)</f>
        <v>0</v>
      </c>
      <c r="F102" s="24" t="n">
        <f aca="false">IF((F100-F101)&lt;0,0,F100-F101)</f>
        <v>0</v>
      </c>
      <c r="G102" s="24" t="n">
        <f aca="false">IF((G100-G101)&lt;0,0,G100-G101)</f>
        <v>0</v>
      </c>
      <c r="H102" s="24" t="n">
        <f aca="false">IF((H100-H101)&lt;0,0,H100-H101)</f>
        <v>0</v>
      </c>
      <c r="I102" s="24" t="n">
        <f aca="false">IF((I100-I101)&lt;0,0,I100-I101)</f>
        <v>0</v>
      </c>
      <c r="J102" s="24" t="n">
        <f aca="false">IF((J100-J101)&lt;0,0,J100-J101)</f>
        <v>0</v>
      </c>
      <c r="K102" s="24" t="n">
        <f aca="false">IF((K100-K101)&lt;0,0,K100-K101)</f>
        <v>0</v>
      </c>
      <c r="L102" s="24" t="n">
        <f aca="false">IF((L100-L101)&lt;0,0,L100-L101)</f>
        <v>0</v>
      </c>
      <c r="M102" s="24" t="n">
        <f aca="false">IF((M100-M101)&lt;0,0,M100-M101)</f>
        <v>0</v>
      </c>
      <c r="N102" s="24" t="n">
        <f aca="false">IF((N100-N101)&lt;0,0,N100-N101)</f>
        <v>0</v>
      </c>
      <c r="O102" s="24" t="n">
        <f aca="false">IF((O100-O101)&lt;0,0,O100-O101)</f>
        <v>0</v>
      </c>
      <c r="P102" s="24" t="n">
        <f aca="false">IF((P100-P101)&lt;0,0,P100-P101)</f>
        <v>23342592</v>
      </c>
      <c r="Q102" s="24" t="n">
        <f aca="false">IF((Q100-Q101)&lt;0,0,Q100-Q101)</f>
        <v>37931712</v>
      </c>
      <c r="R102" s="24" t="n">
        <f aca="false">IF((R100-R101)&lt;0,0,R100-R101)</f>
        <v>37931712</v>
      </c>
      <c r="S102" s="24" t="n">
        <f aca="false">IF((S100-S101)&lt;0,0,S100-S101)</f>
        <v>37931712</v>
      </c>
      <c r="T102" s="24" t="n">
        <f aca="false">IF((T100-T101)&lt;0,0,T100-T101)</f>
        <v>46685184</v>
      </c>
      <c r="U102" s="24" t="n">
        <f aca="false">IF((U100-U101)&lt;0,0,U100-U101)</f>
        <v>46685184</v>
      </c>
      <c r="V102" s="24" t="n">
        <f aca="false">IF((V100-V101)&lt;0,0,V100-V101)</f>
        <v>46685184</v>
      </c>
      <c r="W102" s="24" t="n">
        <f aca="false">IF((W100-W101)&lt;0,0,W100-W101)</f>
        <v>46685184</v>
      </c>
      <c r="X102" s="24" t="n">
        <f aca="false">IF((X100-X101)&lt;0,0,X100-X101)</f>
        <v>46685184</v>
      </c>
      <c r="Y102" s="24" t="n">
        <f aca="false">IF((Y100-Y101)&lt;0,0,Y100-Y101)</f>
        <v>46685184</v>
      </c>
      <c r="Z102" s="24" t="n">
        <f aca="false">IF((Z100-Z101)&lt;0,0,Z100-Z101)</f>
        <v>46685184</v>
      </c>
    </row>
    <row r="103" customFormat="false" ht="12.75" hidden="false" customHeight="false" outlineLevel="0" collapsed="false">
      <c r="A103" s="10"/>
      <c r="B103" s="10" t="s">
        <v>38</v>
      </c>
      <c r="C103" s="24" t="n">
        <f aca="false">(C102/$C$84)</f>
        <v>0</v>
      </c>
      <c r="D103" s="24" t="n">
        <f aca="false">(D102/$C$84)</f>
        <v>0</v>
      </c>
      <c r="E103" s="24" t="n">
        <f aca="false">(E102/$C$84)</f>
        <v>0</v>
      </c>
      <c r="F103" s="24" t="n">
        <f aca="false">(F102/$C$84)</f>
        <v>0</v>
      </c>
      <c r="G103" s="24" t="n">
        <f aca="false">(G102/$C$84)</f>
        <v>0</v>
      </c>
      <c r="H103" s="24" t="n">
        <f aca="false">(H102/$C$84)</f>
        <v>0</v>
      </c>
      <c r="I103" s="24" t="n">
        <f aca="false">(I102/$C$84)</f>
        <v>0</v>
      </c>
      <c r="J103" s="24" t="n">
        <f aca="false">(J102/$C$84)</f>
        <v>0</v>
      </c>
      <c r="K103" s="24" t="n">
        <f aca="false">(K102/$C$84)</f>
        <v>0</v>
      </c>
      <c r="L103" s="24" t="n">
        <f aca="false">(L102/$C$84)</f>
        <v>0</v>
      </c>
      <c r="M103" s="24" t="n">
        <f aca="false">(M102/$C$84)</f>
        <v>0</v>
      </c>
      <c r="N103" s="24" t="n">
        <f aca="false">(N102/$C$84)</f>
        <v>0</v>
      </c>
      <c r="O103" s="24" t="n">
        <f aca="false">(O102/$C$84)</f>
        <v>0</v>
      </c>
      <c r="P103" s="24" t="n">
        <f aca="false">(P102/$C$84)</f>
        <v>15256596.0784314</v>
      </c>
      <c r="Q103" s="24" t="n">
        <f aca="false">(Q102/$C$84)</f>
        <v>24791968.627451</v>
      </c>
      <c r="R103" s="24" t="n">
        <f aca="false">(R102/$C$84)</f>
        <v>24791968.627451</v>
      </c>
      <c r="S103" s="24" t="n">
        <f aca="false">(S102/$C$84)</f>
        <v>24791968.627451</v>
      </c>
      <c r="T103" s="24" t="n">
        <f aca="false">(T102/$C$84)</f>
        <v>30513192.1568627</v>
      </c>
      <c r="U103" s="24" t="n">
        <f aca="false">(U102/$C$84)</f>
        <v>30513192.1568627</v>
      </c>
      <c r="V103" s="24" t="n">
        <f aca="false">(V102/$C$84)</f>
        <v>30513192.1568627</v>
      </c>
      <c r="W103" s="24" t="n">
        <f aca="false">(W102/$C$84)</f>
        <v>30513192.1568627</v>
      </c>
      <c r="X103" s="24" t="n">
        <f aca="false">(X102/$C$84)</f>
        <v>30513192.1568627</v>
      </c>
      <c r="Y103" s="24" t="n">
        <f aca="false">(Y102/$C$84)</f>
        <v>30513192.1568627</v>
      </c>
      <c r="Z103" s="24" t="n">
        <f aca="false">(Z102/$C$84)</f>
        <v>30513192.1568627</v>
      </c>
    </row>
    <row r="104" customFormat="false" ht="12.75" hidden="false" customHeight="false" outlineLevel="0" collapsed="false">
      <c r="A104" s="10"/>
      <c r="B104" s="10" t="s">
        <v>39</v>
      </c>
      <c r="C104" s="24" t="n">
        <f aca="false">C102-C103</f>
        <v>0</v>
      </c>
      <c r="D104" s="24" t="n">
        <f aca="false">D102-D103</f>
        <v>0</v>
      </c>
      <c r="E104" s="24" t="n">
        <f aca="false">E102-E103</f>
        <v>0</v>
      </c>
      <c r="F104" s="24" t="n">
        <f aca="false">F102-F103</f>
        <v>0</v>
      </c>
      <c r="G104" s="24" t="n">
        <f aca="false">G102-G103</f>
        <v>0</v>
      </c>
      <c r="H104" s="24" t="n">
        <f aca="false">H102-H103</f>
        <v>0</v>
      </c>
      <c r="I104" s="24" t="n">
        <f aca="false">I102-I103</f>
        <v>0</v>
      </c>
      <c r="J104" s="24" t="n">
        <f aca="false">J102-J103</f>
        <v>0</v>
      </c>
      <c r="K104" s="24" t="n">
        <f aca="false">K102-K103</f>
        <v>0</v>
      </c>
      <c r="L104" s="24" t="n">
        <f aca="false">L102-L103</f>
        <v>0</v>
      </c>
      <c r="M104" s="24" t="n">
        <f aca="false">M102-M103</f>
        <v>0</v>
      </c>
      <c r="N104" s="24" t="n">
        <f aca="false">N102-N103</f>
        <v>0</v>
      </c>
      <c r="O104" s="24" t="n">
        <f aca="false">O102-O103</f>
        <v>0</v>
      </c>
      <c r="P104" s="24" t="n">
        <f aca="false">P102-P103</f>
        <v>8085995.92156863</v>
      </c>
      <c r="Q104" s="24" t="n">
        <f aca="false">Q102-Q103</f>
        <v>13139743.372549</v>
      </c>
      <c r="R104" s="24" t="n">
        <f aca="false">R102-R103</f>
        <v>13139743.372549</v>
      </c>
      <c r="S104" s="24" t="n">
        <f aca="false">S102-S103</f>
        <v>13139743.372549</v>
      </c>
      <c r="T104" s="24" t="n">
        <f aca="false">T102-T103</f>
        <v>16171991.8431373</v>
      </c>
      <c r="U104" s="24" t="n">
        <f aca="false">U102-U103</f>
        <v>16171991.8431373</v>
      </c>
      <c r="V104" s="24" t="n">
        <f aca="false">V102-V103</f>
        <v>16171991.8431373</v>
      </c>
      <c r="W104" s="24" t="n">
        <f aca="false">W102-W103</f>
        <v>16171991.8431373</v>
      </c>
      <c r="X104" s="24" t="n">
        <f aca="false">X102-X103</f>
        <v>16171991.8431373</v>
      </c>
      <c r="Y104" s="24" t="n">
        <f aca="false">Y102-Y103</f>
        <v>16171991.8431373</v>
      </c>
      <c r="Z104" s="24" t="n">
        <f aca="false">Z102-Z103</f>
        <v>16171991.8431373</v>
      </c>
    </row>
    <row r="105" customFormat="false" ht="12.75" hidden="false" customHeight="false" outlineLevel="0" collapsed="false">
      <c r="A105" s="10"/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</row>
    <row r="106" customFormat="false" ht="12.75" hidden="false" customHeight="false" outlineLevel="0" collapsed="false">
      <c r="A106" s="10"/>
      <c r="B106" s="36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</row>
    <row r="108" customFormat="false" ht="12.75" hidden="false" customHeight="false" outlineLevel="0" collapsed="false">
      <c r="A108" s="4" t="s">
        <v>43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</row>
    <row r="109" customFormat="false" ht="12.75" hidden="false" customHeight="false" outlineLevel="0" collapsed="false">
      <c r="A109" s="4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</row>
    <row r="110" customFormat="false" ht="12.75" hidden="false" customHeight="false" outlineLevel="0" collapsed="false">
      <c r="A110" s="4"/>
      <c r="B110" s="12" t="s">
        <v>14</v>
      </c>
      <c r="C110" s="12"/>
      <c r="D110" s="12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</row>
    <row r="111" customFormat="false" ht="12.75" hidden="false" customHeight="false" outlineLevel="0" collapsed="false">
      <c r="A111" s="4"/>
      <c r="B111" s="14" t="s">
        <v>15</v>
      </c>
      <c r="C111" s="14" t="n">
        <v>5</v>
      </c>
      <c r="D111" s="14" t="s">
        <v>16</v>
      </c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</row>
    <row r="112" customFormat="false" ht="12.75" hidden="false" customHeight="false" outlineLevel="0" collapsed="false">
      <c r="A112" s="4"/>
      <c r="B112" s="14" t="s">
        <v>17</v>
      </c>
      <c r="C112" s="14" t="n">
        <v>4</v>
      </c>
      <c r="D112" s="14" t="s">
        <v>18</v>
      </c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</row>
    <row r="113" customFormat="false" ht="12.75" hidden="false" customHeight="false" outlineLevel="0" collapsed="false">
      <c r="A113" s="4"/>
      <c r="B113" s="14" t="s">
        <v>19</v>
      </c>
      <c r="C113" s="15" t="n">
        <v>0.2</v>
      </c>
      <c r="D113" s="14" t="s">
        <v>20</v>
      </c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</row>
    <row r="114" customFormat="false" ht="12.75" hidden="false" customHeight="false" outlineLevel="0" collapsed="false">
      <c r="A114" s="4"/>
      <c r="B114" s="14" t="s">
        <v>21</v>
      </c>
      <c r="C114" s="15" t="n">
        <v>0.8</v>
      </c>
      <c r="D114" s="14" t="s">
        <v>20</v>
      </c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</row>
    <row r="115" customFormat="false" ht="12.75" hidden="false" customHeight="false" outlineLevel="0" collapsed="false">
      <c r="A115" s="4"/>
      <c r="B115" s="14" t="s">
        <v>22</v>
      </c>
      <c r="C115" s="16" t="n">
        <f aca="false">238810*1.3</f>
        <v>310453</v>
      </c>
      <c r="D115" s="14" t="s">
        <v>23</v>
      </c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</row>
    <row r="116" customFormat="false" ht="12.75" hidden="false" customHeight="false" outlineLevel="0" collapsed="false">
      <c r="A116" s="4"/>
      <c r="B116" s="14" t="s">
        <v>24</v>
      </c>
      <c r="C116" s="16" t="n">
        <f aca="false">16700*1.3</f>
        <v>21710</v>
      </c>
      <c r="D116" s="14" t="s">
        <v>17</v>
      </c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</row>
    <row r="117" customFormat="false" ht="12.75" hidden="false" customHeight="false" outlineLevel="0" collapsed="false">
      <c r="A117" s="4"/>
      <c r="B117" s="14" t="s">
        <v>26</v>
      </c>
      <c r="C117" s="18" t="n">
        <f aca="false">C124/C127</f>
        <v>0.109289617486339</v>
      </c>
      <c r="D117" s="27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</row>
    <row r="118" customFormat="false" ht="12.75" hidden="false" customHeight="false" outlineLevel="0" collapsed="false">
      <c r="A118" s="4"/>
      <c r="B118" s="14" t="s">
        <v>27</v>
      </c>
      <c r="C118" s="18" t="n">
        <v>0.7</v>
      </c>
      <c r="D118" s="27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</row>
    <row r="119" customFormat="false" ht="12.75" hidden="false" customHeight="false" outlineLevel="0" collapsed="false">
      <c r="A119" s="4"/>
      <c r="B119" s="14" t="s">
        <v>28</v>
      </c>
      <c r="C119" s="19" t="n">
        <v>1.53</v>
      </c>
      <c r="D119" s="27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</row>
    <row r="120" customFormat="false" ht="12.75" hidden="false" customHeight="false" outlineLevel="0" collapsed="false">
      <c r="A120" s="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</row>
    <row r="121" customFormat="false" ht="14.25" hidden="false" customHeight="false" outlineLevel="0" collapsed="false">
      <c r="A121" s="10"/>
      <c r="B121" s="2" t="s">
        <v>0</v>
      </c>
      <c r="C121" s="3" t="n">
        <v>42005</v>
      </c>
      <c r="D121" s="3" t="n">
        <v>42036</v>
      </c>
      <c r="E121" s="3" t="n">
        <v>42064</v>
      </c>
      <c r="F121" s="3" t="n">
        <v>42095</v>
      </c>
      <c r="G121" s="3" t="n">
        <v>42125</v>
      </c>
      <c r="H121" s="3" t="n">
        <v>42156</v>
      </c>
      <c r="I121" s="3" t="n">
        <v>42186</v>
      </c>
      <c r="J121" s="3" t="n">
        <v>42217</v>
      </c>
      <c r="K121" s="3" t="n">
        <v>42248</v>
      </c>
      <c r="L121" s="3" t="n">
        <v>42278</v>
      </c>
      <c r="M121" s="3" t="n">
        <v>42309</v>
      </c>
      <c r="N121" s="3" t="n">
        <v>42339</v>
      </c>
      <c r="O121" s="3" t="n">
        <v>42370</v>
      </c>
      <c r="P121" s="3" t="n">
        <v>42401</v>
      </c>
      <c r="Q121" s="3" t="n">
        <v>42430</v>
      </c>
      <c r="R121" s="3" t="n">
        <v>42461</v>
      </c>
      <c r="S121" s="3" t="n">
        <v>42491</v>
      </c>
      <c r="T121" s="3" t="n">
        <v>42522</v>
      </c>
      <c r="U121" s="3" t="n">
        <v>42552</v>
      </c>
      <c r="V121" s="3" t="n">
        <v>42583</v>
      </c>
      <c r="W121" s="3" t="n">
        <v>42614</v>
      </c>
      <c r="X121" s="3" t="n">
        <v>42644</v>
      </c>
      <c r="Y121" s="3" t="n">
        <v>42675</v>
      </c>
      <c r="Z121" s="3" t="n">
        <v>42705</v>
      </c>
    </row>
    <row r="122" customFormat="false" ht="12.75" hidden="false" customHeight="false" outlineLevel="0" collapsed="false">
      <c r="A122" s="10"/>
      <c r="B122" s="21" t="s">
        <v>29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</row>
    <row r="123" customFormat="false" ht="12.75" hidden="false" customHeight="false" outlineLevel="0" collapsed="false">
      <c r="A123" s="23"/>
      <c r="B123" s="10" t="s">
        <v>15</v>
      </c>
      <c r="C123" s="24" t="n">
        <f aca="false">$C$111*$C$115</f>
        <v>1552265</v>
      </c>
      <c r="D123" s="24" t="n">
        <f aca="false">$C$111*$C$115</f>
        <v>1552265</v>
      </c>
      <c r="E123" s="24" t="n">
        <f aca="false">$C$111*$C$115</f>
        <v>1552265</v>
      </c>
      <c r="F123" s="24" t="n">
        <f aca="false">$C$111*$C$115</f>
        <v>1552265</v>
      </c>
      <c r="G123" s="24" t="n">
        <f aca="false">$C$111*$C$115</f>
        <v>1552265</v>
      </c>
      <c r="H123" s="24" t="n">
        <f aca="false">$C$111*$C$115</f>
        <v>1552265</v>
      </c>
      <c r="I123" s="24" t="n">
        <f aca="false">$C$111*$C$115</f>
        <v>1552265</v>
      </c>
      <c r="J123" s="24" t="n">
        <f aca="false">$C$111*$C$115</f>
        <v>1552265</v>
      </c>
      <c r="K123" s="24" t="n">
        <f aca="false">$C$111*$C$115</f>
        <v>1552265</v>
      </c>
      <c r="L123" s="24" t="n">
        <f aca="false">$C$111*$C$115</f>
        <v>1552265</v>
      </c>
      <c r="M123" s="24" t="n">
        <f aca="false">$C$111*$C$115</f>
        <v>1552265</v>
      </c>
      <c r="N123" s="24" t="n">
        <f aca="false">$C$111*$C$115</f>
        <v>1552265</v>
      </c>
      <c r="O123" s="24" t="n">
        <f aca="false">$C$111*$C$115</f>
        <v>1552265</v>
      </c>
      <c r="P123" s="24" t="n">
        <f aca="false">$C$111*$C$115</f>
        <v>1552265</v>
      </c>
      <c r="Q123" s="24" t="n">
        <f aca="false">$C$111*$C$115</f>
        <v>1552265</v>
      </c>
      <c r="R123" s="24" t="n">
        <f aca="false">$C$111*$C$115</f>
        <v>1552265</v>
      </c>
      <c r="S123" s="24" t="n">
        <f aca="false">$C$111*$C$115</f>
        <v>1552265</v>
      </c>
      <c r="T123" s="24" t="n">
        <f aca="false">$C$111*$C$115</f>
        <v>1552265</v>
      </c>
      <c r="U123" s="24" t="n">
        <f aca="false">$C$111*$C$115</f>
        <v>1552265</v>
      </c>
      <c r="V123" s="24" t="n">
        <f aca="false">$C$111*$C$115</f>
        <v>1552265</v>
      </c>
      <c r="W123" s="24" t="n">
        <f aca="false">$C$111*$C$115</f>
        <v>1552265</v>
      </c>
      <c r="X123" s="24" t="n">
        <f aca="false">$C$111*$C$115</f>
        <v>1552265</v>
      </c>
      <c r="Y123" s="24" t="n">
        <f aca="false">$C$111*$C$115</f>
        <v>1552265</v>
      </c>
      <c r="Z123" s="24" t="n">
        <f aca="false">$C$111*$C$115</f>
        <v>1552265</v>
      </c>
    </row>
    <row r="124" customFormat="false" ht="12.75" hidden="false" customHeight="false" outlineLevel="0" collapsed="false">
      <c r="A124" s="10"/>
      <c r="B124" s="10" t="s">
        <v>17</v>
      </c>
      <c r="C124" s="26" t="n">
        <f aca="false">$C$111*$C$112*$C$116</f>
        <v>434200</v>
      </c>
      <c r="D124" s="26" t="n">
        <f aca="false">$C$111*$C$112*$C$116</f>
        <v>434200</v>
      </c>
      <c r="E124" s="26" t="n">
        <f aca="false">$C$111*$C$112*$C$116</f>
        <v>434200</v>
      </c>
      <c r="F124" s="26" t="n">
        <f aca="false">$C$111*$C$112*$C$116</f>
        <v>434200</v>
      </c>
      <c r="G124" s="26" t="n">
        <f aca="false">$C$111*$C$112*$C$116</f>
        <v>434200</v>
      </c>
      <c r="H124" s="26" t="n">
        <f aca="false">$C$111*$C$112*$C$116</f>
        <v>434200</v>
      </c>
      <c r="I124" s="26" t="n">
        <f aca="false">$C$111*$C$112*$C$116</f>
        <v>434200</v>
      </c>
      <c r="J124" s="26" t="n">
        <f aca="false">$C$111*$C$112*$C$116</f>
        <v>434200</v>
      </c>
      <c r="K124" s="26" t="n">
        <f aca="false">$C$111*$C$112*$C$116</f>
        <v>434200</v>
      </c>
      <c r="L124" s="26" t="n">
        <f aca="false">$C$111*$C$112*$C$116</f>
        <v>434200</v>
      </c>
      <c r="M124" s="26" t="n">
        <f aca="false">$C$111*$C$112*$C$116</f>
        <v>434200</v>
      </c>
      <c r="N124" s="26" t="n">
        <f aca="false">$C$111*$C$112*$C$116</f>
        <v>434200</v>
      </c>
      <c r="O124" s="26" t="n">
        <f aca="false">$C$111*$C$112*$C$116</f>
        <v>434200</v>
      </c>
      <c r="P124" s="26" t="n">
        <f aca="false">$C$111*$C$112*$C$116</f>
        <v>434200</v>
      </c>
      <c r="Q124" s="26" t="n">
        <f aca="false">$C$111*$C$112*$C$116</f>
        <v>434200</v>
      </c>
      <c r="R124" s="26" t="n">
        <f aca="false">$C$111*$C$112*$C$116</f>
        <v>434200</v>
      </c>
      <c r="S124" s="26" t="n">
        <f aca="false">$C$111*$C$112*$C$116</f>
        <v>434200</v>
      </c>
      <c r="T124" s="26" t="n">
        <f aca="false">$C$111*$C$112*$C$116</f>
        <v>434200</v>
      </c>
      <c r="U124" s="26" t="n">
        <f aca="false">$C$111*$C$112*$C$116</f>
        <v>434200</v>
      </c>
      <c r="V124" s="26" t="n">
        <f aca="false">$C$111*$C$112*$C$116</f>
        <v>434200</v>
      </c>
      <c r="W124" s="26" t="n">
        <f aca="false">$C$111*$C$112*$C$116</f>
        <v>434200</v>
      </c>
      <c r="X124" s="26" t="n">
        <f aca="false">$C$111*$C$112*$C$116</f>
        <v>434200</v>
      </c>
      <c r="Y124" s="26" t="n">
        <f aca="false">$C$111*$C$112*$C$116</f>
        <v>434200</v>
      </c>
      <c r="Z124" s="26" t="n">
        <f aca="false">$C$111*$C$112*$C$116</f>
        <v>434200</v>
      </c>
    </row>
    <row r="125" customFormat="false" ht="12.75" hidden="false" customHeight="false" outlineLevel="0" collapsed="false">
      <c r="A125" s="10"/>
      <c r="B125" s="27" t="s">
        <v>19</v>
      </c>
      <c r="C125" s="26" t="n">
        <f aca="false">SUM(C123:C124)*$C$113</f>
        <v>397293</v>
      </c>
      <c r="D125" s="26" t="n">
        <f aca="false">SUM(D123:D124)*$C$113</f>
        <v>397293</v>
      </c>
      <c r="E125" s="26" t="n">
        <f aca="false">SUM(E123:E124)*$C$113</f>
        <v>397293</v>
      </c>
      <c r="F125" s="26" t="n">
        <f aca="false">SUM(F123:F124)*$C$113</f>
        <v>397293</v>
      </c>
      <c r="G125" s="26" t="n">
        <f aca="false">SUM(G123:G124)*$C$113</f>
        <v>397293</v>
      </c>
      <c r="H125" s="26" t="n">
        <f aca="false">SUM(H123:H124)*$C$113</f>
        <v>397293</v>
      </c>
      <c r="I125" s="26" t="n">
        <f aca="false">SUM(I123:I124)*$C$113</f>
        <v>397293</v>
      </c>
      <c r="J125" s="26" t="n">
        <f aca="false">SUM(J123:J124)*$C$113</f>
        <v>397293</v>
      </c>
      <c r="K125" s="26" t="n">
        <f aca="false">SUM(K123:K124)*$C$113</f>
        <v>397293</v>
      </c>
      <c r="L125" s="26" t="n">
        <f aca="false">SUM(L123:L124)*$C$113</f>
        <v>397293</v>
      </c>
      <c r="M125" s="26" t="n">
        <f aca="false">SUM(M123:M124)*$C$113</f>
        <v>397293</v>
      </c>
      <c r="N125" s="26" t="n">
        <f aca="false">SUM(N123:N124)*$C$113</f>
        <v>397293</v>
      </c>
      <c r="O125" s="26" t="n">
        <f aca="false">SUM(O123:O124)*$C$113</f>
        <v>397293</v>
      </c>
      <c r="P125" s="26" t="n">
        <f aca="false">SUM(P123:P124)*$C$113</f>
        <v>397293</v>
      </c>
      <c r="Q125" s="26" t="n">
        <f aca="false">SUM(Q123:Q124)*$C$113</f>
        <v>397293</v>
      </c>
      <c r="R125" s="26" t="n">
        <f aca="false">SUM(R123:R124)*$C$113</f>
        <v>397293</v>
      </c>
      <c r="S125" s="26" t="n">
        <f aca="false">SUM(S123:S124)*$C$113</f>
        <v>397293</v>
      </c>
      <c r="T125" s="26" t="n">
        <f aca="false">SUM(T123:T124)*$C$113</f>
        <v>397293</v>
      </c>
      <c r="U125" s="26" t="n">
        <f aca="false">SUM(U123:U124)*$C$113</f>
        <v>397293</v>
      </c>
      <c r="V125" s="26" t="n">
        <f aca="false">SUM(V123:V124)*$C$113</f>
        <v>397293</v>
      </c>
      <c r="W125" s="26" t="n">
        <f aca="false">SUM(W123:W124)*$C$113</f>
        <v>397293</v>
      </c>
      <c r="X125" s="26" t="n">
        <f aca="false">SUM(X123:X124)*$C$113</f>
        <v>397293</v>
      </c>
      <c r="Y125" s="26" t="n">
        <f aca="false">SUM(Y123:Y124)*$C$113</f>
        <v>397293</v>
      </c>
      <c r="Z125" s="26" t="n">
        <f aca="false">SUM(Z123:Z124)*$C$113</f>
        <v>397293</v>
      </c>
    </row>
    <row r="126" customFormat="false" ht="12.75" hidden="false" customHeight="false" outlineLevel="0" collapsed="false">
      <c r="A126" s="10"/>
      <c r="B126" s="27" t="s">
        <v>21</v>
      </c>
      <c r="C126" s="26" t="n">
        <f aca="false">SUM(C123:C124)*$C$114</f>
        <v>1589172</v>
      </c>
      <c r="D126" s="26" t="n">
        <f aca="false">SUM(D123:D124)*$C$114</f>
        <v>1589172</v>
      </c>
      <c r="E126" s="26" t="n">
        <f aca="false">SUM(E123:E124)*$C$114</f>
        <v>1589172</v>
      </c>
      <c r="F126" s="26" t="n">
        <f aca="false">SUM(F123:F124)*$C$114</f>
        <v>1589172</v>
      </c>
      <c r="G126" s="26" t="n">
        <f aca="false">SUM(G123:G124)*$C$114</f>
        <v>1589172</v>
      </c>
      <c r="H126" s="26" t="n">
        <f aca="false">SUM(H123:H124)*$C$114</f>
        <v>1589172</v>
      </c>
      <c r="I126" s="26" t="n">
        <f aca="false">SUM(I123:I124)*$C$114</f>
        <v>1589172</v>
      </c>
      <c r="J126" s="26" t="n">
        <f aca="false">SUM(J123:J124)*$C$114</f>
        <v>1589172</v>
      </c>
      <c r="K126" s="26" t="n">
        <f aca="false">SUM(K123:K124)*$C$114</f>
        <v>1589172</v>
      </c>
      <c r="L126" s="26" t="n">
        <f aca="false">SUM(L123:L124)*$C$114</f>
        <v>1589172</v>
      </c>
      <c r="M126" s="26" t="n">
        <f aca="false">SUM(M123:M124)*$C$114</f>
        <v>1589172</v>
      </c>
      <c r="N126" s="26" t="n">
        <f aca="false">SUM(N123:N124)*$C$114</f>
        <v>1589172</v>
      </c>
      <c r="O126" s="26" t="n">
        <f aca="false">SUM(O123:O124)*$C$114</f>
        <v>1589172</v>
      </c>
      <c r="P126" s="26" t="n">
        <f aca="false">SUM(P123:P124)*$C$114</f>
        <v>1589172</v>
      </c>
      <c r="Q126" s="26" t="n">
        <f aca="false">SUM(Q123:Q124)*$C$114</f>
        <v>1589172</v>
      </c>
      <c r="R126" s="26" t="n">
        <f aca="false">SUM(R123:R124)*$C$114</f>
        <v>1589172</v>
      </c>
      <c r="S126" s="26" t="n">
        <f aca="false">SUM(S123:S124)*$C$114</f>
        <v>1589172</v>
      </c>
      <c r="T126" s="26" t="n">
        <f aca="false">SUM(T123:T124)*$C$114</f>
        <v>1589172</v>
      </c>
      <c r="U126" s="26" t="n">
        <f aca="false">SUM(U123:U124)*$C$114</f>
        <v>1589172</v>
      </c>
      <c r="V126" s="26" t="n">
        <f aca="false">SUM(V123:V124)*$C$114</f>
        <v>1589172</v>
      </c>
      <c r="W126" s="26" t="n">
        <f aca="false">SUM(W123:W124)*$C$114</f>
        <v>1589172</v>
      </c>
      <c r="X126" s="26" t="n">
        <f aca="false">SUM(X123:X124)*$C$114</f>
        <v>1589172</v>
      </c>
      <c r="Y126" s="26" t="n">
        <f aca="false">SUM(Y123:Y124)*$C$114</f>
        <v>1589172</v>
      </c>
      <c r="Z126" s="26" t="n">
        <f aca="false">SUM(Z123:Z124)*$C$114</f>
        <v>1589172</v>
      </c>
    </row>
    <row r="127" customFormat="false" ht="12.75" hidden="false" customHeight="false" outlineLevel="0" collapsed="false">
      <c r="A127" s="10"/>
      <c r="B127" s="21" t="s">
        <v>30</v>
      </c>
      <c r="C127" s="28" t="n">
        <f aca="false">SUM(C123:C126)</f>
        <v>3972930</v>
      </c>
      <c r="D127" s="28" t="n">
        <f aca="false">SUM(D123:D126)</f>
        <v>3972930</v>
      </c>
      <c r="E127" s="28" t="n">
        <f aca="false">SUM(E123:E126)</f>
        <v>3972930</v>
      </c>
      <c r="F127" s="28" t="n">
        <f aca="false">SUM(F123:F126)</f>
        <v>3972930</v>
      </c>
      <c r="G127" s="28" t="n">
        <f aca="false">SUM(G123:G126)</f>
        <v>3972930</v>
      </c>
      <c r="H127" s="28" t="n">
        <f aca="false">SUM(H123:H126)</f>
        <v>3972930</v>
      </c>
      <c r="I127" s="28" t="n">
        <f aca="false">SUM(I123:I126)</f>
        <v>3972930</v>
      </c>
      <c r="J127" s="28" t="n">
        <f aca="false">SUM(J123:J126)</f>
        <v>3972930</v>
      </c>
      <c r="K127" s="28" t="n">
        <f aca="false">SUM(K123:K126)</f>
        <v>3972930</v>
      </c>
      <c r="L127" s="28" t="n">
        <f aca="false">SUM(L123:L126)</f>
        <v>3972930</v>
      </c>
      <c r="M127" s="28" t="n">
        <f aca="false">SUM(M123:M126)</f>
        <v>3972930</v>
      </c>
      <c r="N127" s="28" t="n">
        <f aca="false">SUM(N123:N126)</f>
        <v>3972930</v>
      </c>
      <c r="O127" s="28" t="n">
        <f aca="false">SUM(O123:O126)</f>
        <v>3972930</v>
      </c>
      <c r="P127" s="28" t="n">
        <f aca="false">SUM(P123:P126)</f>
        <v>3972930</v>
      </c>
      <c r="Q127" s="28" t="n">
        <f aca="false">SUM(Q123:Q126)</f>
        <v>3972930</v>
      </c>
      <c r="R127" s="28" t="n">
        <f aca="false">SUM(R123:R126)</f>
        <v>3972930</v>
      </c>
      <c r="S127" s="28" t="n">
        <f aca="false">SUM(S123:S126)</f>
        <v>3972930</v>
      </c>
      <c r="T127" s="28" t="n">
        <f aca="false">SUM(T123:T126)</f>
        <v>3972930</v>
      </c>
      <c r="U127" s="28" t="n">
        <f aca="false">SUM(U123:U126)</f>
        <v>3972930</v>
      </c>
      <c r="V127" s="28" t="n">
        <f aca="false">SUM(V123:V126)</f>
        <v>3972930</v>
      </c>
      <c r="W127" s="28" t="n">
        <f aca="false">SUM(W123:W126)</f>
        <v>3972930</v>
      </c>
      <c r="X127" s="28" t="n">
        <f aca="false">SUM(X123:X126)</f>
        <v>3972930</v>
      </c>
      <c r="Y127" s="28" t="n">
        <f aca="false">SUM(Y123:Y126)</f>
        <v>3972930</v>
      </c>
      <c r="Z127" s="28" t="n">
        <f aca="false">SUM(Z123:Z126)</f>
        <v>3972930</v>
      </c>
    </row>
    <row r="128" customFormat="false" ht="12.75" hidden="false" customHeight="false" outlineLevel="0" collapsed="false">
      <c r="A128" s="10"/>
      <c r="B128" s="27" t="s">
        <v>31</v>
      </c>
      <c r="C128" s="24" t="n">
        <v>0</v>
      </c>
      <c r="D128" s="24" t="n">
        <f aca="false">(C128+0)</f>
        <v>0</v>
      </c>
      <c r="E128" s="24" t="n">
        <f aca="false">(D128+0)</f>
        <v>0</v>
      </c>
      <c r="F128" s="24" t="n">
        <f aca="false">(E128+0)</f>
        <v>0</v>
      </c>
      <c r="G128" s="24" t="n">
        <f aca="false">(F128+0)</f>
        <v>0</v>
      </c>
      <c r="H128" s="24" t="n">
        <f aca="false">(G128+0)</f>
        <v>0</v>
      </c>
      <c r="I128" s="24" t="n">
        <v>0</v>
      </c>
      <c r="J128" s="24" t="n">
        <f aca="false">I128+0</f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15</v>
      </c>
      <c r="Q128" s="24" t="n">
        <f aca="false">P128+0</f>
        <v>15</v>
      </c>
      <c r="R128" s="24" t="n">
        <f aca="false">Q128</f>
        <v>15</v>
      </c>
      <c r="S128" s="24" t="n">
        <f aca="false">R128+0</f>
        <v>15</v>
      </c>
      <c r="T128" s="24" t="n">
        <f aca="false">S128+0</f>
        <v>15</v>
      </c>
      <c r="U128" s="24" t="n">
        <f aca="false">T128+0</f>
        <v>15</v>
      </c>
      <c r="V128" s="24" t="n">
        <f aca="false">U128+0</f>
        <v>15</v>
      </c>
      <c r="W128" s="24" t="n">
        <f aca="false">V128+0</f>
        <v>15</v>
      </c>
      <c r="X128" s="24" t="n">
        <f aca="false">W128+0</f>
        <v>15</v>
      </c>
      <c r="Y128" s="24" t="n">
        <f aca="false">X128+0</f>
        <v>15</v>
      </c>
      <c r="Z128" s="24" t="n">
        <f aca="false">Y128+0</f>
        <v>15</v>
      </c>
    </row>
    <row r="129" customFormat="false" ht="12.75" hidden="false" customHeight="false" outlineLevel="0" collapsed="false">
      <c r="A129" s="10"/>
      <c r="B129" s="10" t="s">
        <v>33</v>
      </c>
      <c r="C129" s="30" t="n">
        <v>0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0" t="n">
        <v>0</v>
      </c>
      <c r="P129" s="30" t="n">
        <v>0.4</v>
      </c>
      <c r="Q129" s="30" t="n">
        <v>0.65</v>
      </c>
      <c r="R129" s="30" t="n">
        <v>0.65</v>
      </c>
      <c r="S129" s="30" t="n">
        <v>0.65</v>
      </c>
      <c r="T129" s="30" t="n">
        <v>0.8</v>
      </c>
      <c r="U129" s="30" t="n">
        <v>0.8</v>
      </c>
      <c r="V129" s="30" t="n">
        <v>0.8</v>
      </c>
      <c r="W129" s="30" t="n">
        <v>0.8</v>
      </c>
      <c r="X129" s="30" t="n">
        <v>0.8</v>
      </c>
      <c r="Y129" s="30" t="n">
        <v>0.8</v>
      </c>
      <c r="Z129" s="30" t="n">
        <v>0.8</v>
      </c>
    </row>
    <row r="130" customFormat="false" ht="12.75" hidden="false" customHeight="false" outlineLevel="0" collapsed="false">
      <c r="A130" s="10"/>
      <c r="B130" s="10" t="s">
        <v>34</v>
      </c>
      <c r="C130" s="31" t="n">
        <f aca="false">(C128*30*C129)/$C$111</f>
        <v>0</v>
      </c>
      <c r="D130" s="31" t="n">
        <f aca="false">(D128*30*D129)/$C$111</f>
        <v>0</v>
      </c>
      <c r="E130" s="31" t="n">
        <f aca="false">(E128*30*E129)/$C$111</f>
        <v>0</v>
      </c>
      <c r="F130" s="31" t="n">
        <f aca="false">(F128*30*F129)/$C$111</f>
        <v>0</v>
      </c>
      <c r="G130" s="31" t="n">
        <f aca="false">(G128*30*G129)/$C$111</f>
        <v>0</v>
      </c>
      <c r="H130" s="31" t="n">
        <f aca="false">(H128*30*H129)/$C$111</f>
        <v>0</v>
      </c>
      <c r="I130" s="31" t="n">
        <f aca="false">(I128*30*I129)/$C$111</f>
        <v>0</v>
      </c>
      <c r="J130" s="31" t="n">
        <f aca="false">(J128*30*J129)/$C$111</f>
        <v>0</v>
      </c>
      <c r="K130" s="31" t="n">
        <f aca="false">(K128*30*K129)/$C$111</f>
        <v>0</v>
      </c>
      <c r="L130" s="31" t="n">
        <f aca="false">(L128*30*L129)/$C$111</f>
        <v>0</v>
      </c>
      <c r="M130" s="31" t="n">
        <f aca="false">(M128*30*M129)/$C$111</f>
        <v>0</v>
      </c>
      <c r="N130" s="31" t="n">
        <f aca="false">(N128*30*N129)/$C$111</f>
        <v>0</v>
      </c>
      <c r="O130" s="31" t="n">
        <f aca="false">(O128*30*O129)/$C$111</f>
        <v>0</v>
      </c>
      <c r="P130" s="31" t="n">
        <f aca="false">(P128*30*P129)/$C$111</f>
        <v>36</v>
      </c>
      <c r="Q130" s="31" t="n">
        <f aca="false">(Q128*30*Q129)/$C$111</f>
        <v>58.5</v>
      </c>
      <c r="R130" s="31" t="n">
        <f aca="false">(R128*30*R129)/$C$111</f>
        <v>58.5</v>
      </c>
      <c r="S130" s="31" t="n">
        <f aca="false">(S128*30*S129)/$C$111</f>
        <v>58.5</v>
      </c>
      <c r="T130" s="31" t="n">
        <f aca="false">(T128*30*T129)/$C$111</f>
        <v>72</v>
      </c>
      <c r="U130" s="31" t="n">
        <f aca="false">(U128*30*U129)/$C$111</f>
        <v>72</v>
      </c>
      <c r="V130" s="31" t="n">
        <f aca="false">(V128*30*V129)/$C$111</f>
        <v>72</v>
      </c>
      <c r="W130" s="31" t="n">
        <f aca="false">(W128*30*W129)/$C$111</f>
        <v>72</v>
      </c>
      <c r="X130" s="31" t="n">
        <f aca="false">(X128*30*X129)/$C$111</f>
        <v>72</v>
      </c>
      <c r="Y130" s="31" t="n">
        <f aca="false">(Y128*30*Y129)/$C$111</f>
        <v>72</v>
      </c>
      <c r="Z130" s="31" t="n">
        <f aca="false">(Z128*30*Z129)/$C$111</f>
        <v>72</v>
      </c>
    </row>
    <row r="131" customFormat="false" ht="12.75" hidden="false" customHeight="false" outlineLevel="0" collapsed="false">
      <c r="A131" s="10"/>
      <c r="B131" s="10"/>
      <c r="C131" s="26"/>
      <c r="D131" s="26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3.5" hidden="false" customHeight="false" outlineLevel="0" collapsed="false">
      <c r="A132" s="10"/>
      <c r="B132" s="6" t="s">
        <v>6</v>
      </c>
      <c r="C132" s="7" t="n">
        <f aca="false">C130*C127</f>
        <v>0</v>
      </c>
      <c r="D132" s="7" t="n">
        <f aca="false">D130*D127</f>
        <v>0</v>
      </c>
      <c r="E132" s="7" t="n">
        <f aca="false">E130*E127</f>
        <v>0</v>
      </c>
      <c r="F132" s="7" t="n">
        <f aca="false">F130*F127</f>
        <v>0</v>
      </c>
      <c r="G132" s="7" t="n">
        <f aca="false">G130*G127</f>
        <v>0</v>
      </c>
      <c r="H132" s="7" t="n">
        <f aca="false">H130*H127</f>
        <v>0</v>
      </c>
      <c r="I132" s="7" t="n">
        <f aca="false">I130*I127</f>
        <v>0</v>
      </c>
      <c r="J132" s="7" t="n">
        <f aca="false">J130*J127</f>
        <v>0</v>
      </c>
      <c r="K132" s="7" t="n">
        <f aca="false">K130*K127</f>
        <v>0</v>
      </c>
      <c r="L132" s="7" t="n">
        <f aca="false">L130*L127</f>
        <v>0</v>
      </c>
      <c r="M132" s="7" t="n">
        <f aca="false">M130*M127</f>
        <v>0</v>
      </c>
      <c r="N132" s="7" t="n">
        <f aca="false">N130*N127</f>
        <v>0</v>
      </c>
      <c r="O132" s="7" t="n">
        <f aca="false">O130*O127</f>
        <v>0</v>
      </c>
      <c r="P132" s="7" t="n">
        <f aca="false">P130*P127</f>
        <v>143025480</v>
      </c>
      <c r="Q132" s="7" t="n">
        <f aca="false">Q130*Q127</f>
        <v>232416405</v>
      </c>
      <c r="R132" s="7" t="n">
        <f aca="false">R130*R127</f>
        <v>232416405</v>
      </c>
      <c r="S132" s="7" t="n">
        <f aca="false">S130*S127</f>
        <v>232416405</v>
      </c>
      <c r="T132" s="7" t="n">
        <f aca="false">T130*T127</f>
        <v>286050960</v>
      </c>
      <c r="U132" s="7" t="n">
        <f aca="false">U130*U127</f>
        <v>286050960</v>
      </c>
      <c r="V132" s="7" t="n">
        <f aca="false">V130*V127</f>
        <v>286050960</v>
      </c>
      <c r="W132" s="7" t="n">
        <f aca="false">W130*W127</f>
        <v>286050960</v>
      </c>
      <c r="X132" s="7" t="n">
        <f aca="false">X130*X127</f>
        <v>286050960</v>
      </c>
      <c r="Y132" s="7" t="n">
        <f aca="false">Y130*Y127</f>
        <v>286050960</v>
      </c>
      <c r="Z132" s="7" t="n">
        <f aca="false">Z130*Z127</f>
        <v>286050960</v>
      </c>
    </row>
    <row r="133" customFormat="false" ht="13.5" hidden="false" customHeight="false" outlineLevel="0" collapsed="false">
      <c r="A133" s="10"/>
      <c r="B133" s="36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</row>
    <row r="134" customFormat="false" ht="12.75" hidden="false" customHeight="false" outlineLevel="0" collapsed="false">
      <c r="A134" s="10"/>
      <c r="B134" s="10" t="s">
        <v>35</v>
      </c>
      <c r="C134" s="24" t="n">
        <f aca="false">C132*$C$117</f>
        <v>0</v>
      </c>
      <c r="D134" s="24" t="n">
        <f aca="false">D132*$C$117</f>
        <v>0</v>
      </c>
      <c r="E134" s="24" t="n">
        <f aca="false">E132*$C$117</f>
        <v>0</v>
      </c>
      <c r="F134" s="24" t="n">
        <f aca="false">F132*$C$117</f>
        <v>0</v>
      </c>
      <c r="G134" s="24" t="n">
        <f aca="false">G132*$C$117</f>
        <v>0</v>
      </c>
      <c r="H134" s="24" t="n">
        <f aca="false">H132*$C$117</f>
        <v>0</v>
      </c>
      <c r="I134" s="24" t="n">
        <f aca="false">I132*$C$117</f>
        <v>0</v>
      </c>
      <c r="J134" s="24" t="n">
        <f aca="false">J132*$C$117</f>
        <v>0</v>
      </c>
      <c r="K134" s="24" t="n">
        <f aca="false">K132*$C$117</f>
        <v>0</v>
      </c>
      <c r="L134" s="24" t="n">
        <f aca="false">L132*$C$117</f>
        <v>0</v>
      </c>
      <c r="M134" s="24" t="n">
        <f aca="false">M132*$C$117</f>
        <v>0</v>
      </c>
      <c r="N134" s="24" t="n">
        <f aca="false">N132*$C$117</f>
        <v>0</v>
      </c>
      <c r="O134" s="24" t="n">
        <f aca="false">O132*$C$117</f>
        <v>0</v>
      </c>
      <c r="P134" s="24" t="n">
        <f aca="false">P132*$C$117</f>
        <v>15631200</v>
      </c>
      <c r="Q134" s="24" t="n">
        <f aca="false">Q132*$C$117</f>
        <v>25400700</v>
      </c>
      <c r="R134" s="24" t="n">
        <f aca="false">R132*$C$117</f>
        <v>25400700</v>
      </c>
      <c r="S134" s="24" t="n">
        <f aca="false">S132*$C$117</f>
        <v>25400700</v>
      </c>
      <c r="T134" s="24" t="n">
        <f aca="false">T132*$C$117</f>
        <v>31262400</v>
      </c>
      <c r="U134" s="24" t="n">
        <f aca="false">U132*$C$117</f>
        <v>31262400</v>
      </c>
      <c r="V134" s="24" t="n">
        <f aca="false">V132*$C$117</f>
        <v>31262400</v>
      </c>
      <c r="W134" s="24" t="n">
        <f aca="false">W132*$C$117</f>
        <v>31262400</v>
      </c>
      <c r="X134" s="24" t="n">
        <f aca="false">X132*$C$117</f>
        <v>31262400</v>
      </c>
      <c r="Y134" s="24" t="n">
        <f aca="false">Y132*$C$117</f>
        <v>31262400</v>
      </c>
      <c r="Z134" s="24" t="n">
        <f aca="false">Z132*$C$117</f>
        <v>31262400</v>
      </c>
    </row>
    <row r="135" customFormat="false" ht="12.75" hidden="false" customHeight="false" outlineLevel="0" collapsed="false">
      <c r="A135" s="10"/>
      <c r="B135" s="10" t="s">
        <v>7</v>
      </c>
      <c r="C135" s="24" t="n">
        <f aca="false">C134*$C$118</f>
        <v>0</v>
      </c>
      <c r="D135" s="24" t="n">
        <f aca="false">D134*$C$118</f>
        <v>0</v>
      </c>
      <c r="E135" s="24" t="n">
        <f aca="false">E134*$C$118</f>
        <v>0</v>
      </c>
      <c r="F135" s="24" t="n">
        <f aca="false">F134*$C$118</f>
        <v>0</v>
      </c>
      <c r="G135" s="24" t="n">
        <f aca="false">G134*$C$118</f>
        <v>0</v>
      </c>
      <c r="H135" s="24" t="n">
        <f aca="false">H134*$C$118</f>
        <v>0</v>
      </c>
      <c r="I135" s="24" t="n">
        <f aca="false">I134*$C$118</f>
        <v>0</v>
      </c>
      <c r="J135" s="24" t="n">
        <f aca="false">J134*$C$118</f>
        <v>0</v>
      </c>
      <c r="K135" s="24" t="n">
        <f aca="false">K134*$C$118</f>
        <v>0</v>
      </c>
      <c r="L135" s="24" t="n">
        <f aca="false">L134*$C$118</f>
        <v>0</v>
      </c>
      <c r="M135" s="24" t="n">
        <f aca="false">M134*$C$118</f>
        <v>0</v>
      </c>
      <c r="N135" s="24" t="n">
        <f aca="false">N134*$C$118</f>
        <v>0</v>
      </c>
      <c r="O135" s="24" t="n">
        <f aca="false">O134*$C$118</f>
        <v>0</v>
      </c>
      <c r="P135" s="24" t="n">
        <f aca="false">P134*$C$118</f>
        <v>10941840</v>
      </c>
      <c r="Q135" s="24" t="n">
        <f aca="false">Q134*$C$118</f>
        <v>17780490</v>
      </c>
      <c r="R135" s="24" t="n">
        <f aca="false">R134*$C$118</f>
        <v>17780490</v>
      </c>
      <c r="S135" s="24" t="n">
        <f aca="false">S134*$C$118</f>
        <v>17780490</v>
      </c>
      <c r="T135" s="24" t="n">
        <f aca="false">T134*$C$118</f>
        <v>21883680</v>
      </c>
      <c r="U135" s="24" t="n">
        <f aca="false">U134*$C$118</f>
        <v>21883680</v>
      </c>
      <c r="V135" s="24" t="n">
        <f aca="false">V134*$C$118</f>
        <v>21883680</v>
      </c>
      <c r="W135" s="24" t="n">
        <f aca="false">W134*$C$118</f>
        <v>21883680</v>
      </c>
      <c r="X135" s="24" t="n">
        <f aca="false">X134*$C$118</f>
        <v>21883680</v>
      </c>
      <c r="Y135" s="24" t="n">
        <f aca="false">Y134*$C$118</f>
        <v>21883680</v>
      </c>
      <c r="Z135" s="24" t="n">
        <f aca="false">Z134*$C$118</f>
        <v>21883680</v>
      </c>
    </row>
    <row r="136" customFormat="false" ht="12.75" hidden="false" customHeight="false" outlineLevel="0" collapsed="false">
      <c r="A136" s="10"/>
      <c r="B136" s="10" t="s">
        <v>36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</row>
    <row r="137" customFormat="false" ht="12.75" hidden="false" customHeight="false" outlineLevel="0" collapsed="false">
      <c r="A137" s="10"/>
      <c r="B137" s="10" t="s">
        <v>37</v>
      </c>
      <c r="C137" s="24" t="n">
        <f aca="false">IF((C135-C136)&lt;0,0,C135-C136)</f>
        <v>0</v>
      </c>
      <c r="D137" s="24" t="n">
        <f aca="false">IF((D135-D136)&lt;0,0,D135-D136)</f>
        <v>0</v>
      </c>
      <c r="E137" s="24" t="n">
        <f aca="false">IF((E135-E136)&lt;0,0,E135-E136)</f>
        <v>0</v>
      </c>
      <c r="F137" s="24" t="n">
        <f aca="false">IF((F135-F136)&lt;0,0,F135-F136)</f>
        <v>0</v>
      </c>
      <c r="G137" s="24" t="n">
        <f aca="false">IF((G135-G136)&lt;0,0,G135-G136)</f>
        <v>0</v>
      </c>
      <c r="H137" s="24" t="n">
        <f aca="false">IF((H135-H136)&lt;0,0,H135-H136)</f>
        <v>0</v>
      </c>
      <c r="I137" s="24" t="n">
        <f aca="false">IF((I135-I136)&lt;0,0,I135-I136)</f>
        <v>0</v>
      </c>
      <c r="J137" s="24" t="n">
        <f aca="false">IF((J135-J136)&lt;0,0,J135-J136)</f>
        <v>0</v>
      </c>
      <c r="K137" s="24" t="n">
        <f aca="false">IF((K135-K136)&lt;0,0,K135-K136)</f>
        <v>0</v>
      </c>
      <c r="L137" s="24" t="n">
        <f aca="false">IF((L135-L136)&lt;0,0,L135-L136)</f>
        <v>0</v>
      </c>
      <c r="M137" s="24" t="n">
        <f aca="false">IF((M135-M136)&lt;0,0,M135-M136)</f>
        <v>0</v>
      </c>
      <c r="N137" s="24" t="n">
        <f aca="false">IF((N135-N136)&lt;0,0,N135-N136)</f>
        <v>0</v>
      </c>
      <c r="O137" s="24" t="n">
        <f aca="false">IF((O135-O136)&lt;0,0,O135-O136)</f>
        <v>0</v>
      </c>
      <c r="P137" s="24" t="n">
        <f aca="false">IF((P135-P136)&lt;0,0,P135-P136)</f>
        <v>10941840</v>
      </c>
      <c r="Q137" s="24" t="n">
        <f aca="false">IF((Q135-Q136)&lt;0,0,Q135-Q136)</f>
        <v>17780490</v>
      </c>
      <c r="R137" s="24" t="n">
        <f aca="false">IF((R135-R136)&lt;0,0,R135-R136)</f>
        <v>17780490</v>
      </c>
      <c r="S137" s="24" t="n">
        <f aca="false">IF((S135-S136)&lt;0,0,S135-S136)</f>
        <v>17780490</v>
      </c>
      <c r="T137" s="24" t="n">
        <f aca="false">IF((T135-T136)&lt;0,0,T135-T136)</f>
        <v>21883680</v>
      </c>
      <c r="U137" s="24" t="n">
        <f aca="false">IF((U135-U136)&lt;0,0,U135-U136)</f>
        <v>21883680</v>
      </c>
      <c r="V137" s="24" t="n">
        <f aca="false">IF((V135-V136)&lt;0,0,V135-V136)</f>
        <v>21883680</v>
      </c>
      <c r="W137" s="24" t="n">
        <f aca="false">IF((W135-W136)&lt;0,0,W135-W136)</f>
        <v>21883680</v>
      </c>
      <c r="X137" s="24" t="n">
        <f aca="false">IF((X135-X136)&lt;0,0,X135-X136)</f>
        <v>21883680</v>
      </c>
      <c r="Y137" s="24" t="n">
        <f aca="false">IF((Y135-Y136)&lt;0,0,Y135-Y136)</f>
        <v>21883680</v>
      </c>
      <c r="Z137" s="24" t="n">
        <f aca="false">IF((Z135-Z136)&lt;0,0,Z135-Z136)</f>
        <v>21883680</v>
      </c>
    </row>
    <row r="138" customFormat="false" ht="12.75" hidden="false" customHeight="false" outlineLevel="0" collapsed="false">
      <c r="A138" s="10"/>
      <c r="B138" s="10" t="s">
        <v>38</v>
      </c>
      <c r="C138" s="24" t="n">
        <f aca="false">(C137/$C$119)</f>
        <v>0</v>
      </c>
      <c r="D138" s="24" t="n">
        <f aca="false">(D137/$C$119)</f>
        <v>0</v>
      </c>
      <c r="E138" s="24" t="n">
        <f aca="false">(E137/$C$119)</f>
        <v>0</v>
      </c>
      <c r="F138" s="24" t="n">
        <f aca="false">(F137/$C$119)</f>
        <v>0</v>
      </c>
      <c r="G138" s="24" t="n">
        <f aca="false">(G137/$C$119)</f>
        <v>0</v>
      </c>
      <c r="H138" s="24" t="n">
        <f aca="false">(H137/$C$119)</f>
        <v>0</v>
      </c>
      <c r="I138" s="24" t="n">
        <f aca="false">(I137/$C$119)</f>
        <v>0</v>
      </c>
      <c r="J138" s="24" t="n">
        <f aca="false">(J137/$C$119)</f>
        <v>0</v>
      </c>
      <c r="K138" s="24" t="n">
        <f aca="false">(K137/$C$119)</f>
        <v>0</v>
      </c>
      <c r="L138" s="24" t="n">
        <f aca="false">(L137/$C$119)</f>
        <v>0</v>
      </c>
      <c r="M138" s="24" t="n">
        <f aca="false">(M137/$C$119)</f>
        <v>0</v>
      </c>
      <c r="N138" s="24" t="n">
        <f aca="false">(N137/$C$119)</f>
        <v>0</v>
      </c>
      <c r="O138" s="24" t="n">
        <f aca="false">(O137/$C$119)</f>
        <v>0</v>
      </c>
      <c r="P138" s="24" t="n">
        <f aca="false">(P137/$C$119)</f>
        <v>7151529.41176471</v>
      </c>
      <c r="Q138" s="24" t="n">
        <f aca="false">(Q137/$C$119)</f>
        <v>11621235.2941176</v>
      </c>
      <c r="R138" s="24" t="n">
        <f aca="false">(R137/$C$119)</f>
        <v>11621235.2941176</v>
      </c>
      <c r="S138" s="24" t="n">
        <f aca="false">(S137/$C$119)</f>
        <v>11621235.2941176</v>
      </c>
      <c r="T138" s="24" t="n">
        <f aca="false">(T137/$C$119)</f>
        <v>14303058.8235294</v>
      </c>
      <c r="U138" s="24" t="n">
        <f aca="false">(U137/$C$119)</f>
        <v>14303058.8235294</v>
      </c>
      <c r="V138" s="24" t="n">
        <f aca="false">(V137/$C$119)</f>
        <v>14303058.8235294</v>
      </c>
      <c r="W138" s="24" t="n">
        <f aca="false">(W137/$C$119)</f>
        <v>14303058.8235294</v>
      </c>
      <c r="X138" s="24" t="n">
        <f aca="false">(X137/$C$119)</f>
        <v>14303058.8235294</v>
      </c>
      <c r="Y138" s="24" t="n">
        <f aca="false">(Y137/$C$119)</f>
        <v>14303058.8235294</v>
      </c>
      <c r="Z138" s="24" t="n">
        <f aca="false">(Z137/$C$119)</f>
        <v>14303058.8235294</v>
      </c>
    </row>
    <row r="139" customFormat="false" ht="12.75" hidden="false" customHeight="false" outlineLevel="0" collapsed="false">
      <c r="A139" s="10"/>
      <c r="B139" s="10" t="s">
        <v>39</v>
      </c>
      <c r="C139" s="24" t="n">
        <f aca="false">C137-C138</f>
        <v>0</v>
      </c>
      <c r="D139" s="24" t="n">
        <f aca="false">D137-D138</f>
        <v>0</v>
      </c>
      <c r="E139" s="24" t="n">
        <f aca="false">E137-E138</f>
        <v>0</v>
      </c>
      <c r="F139" s="24" t="n">
        <f aca="false">F137-F138</f>
        <v>0</v>
      </c>
      <c r="G139" s="24" t="n">
        <f aca="false">G137-G138</f>
        <v>0</v>
      </c>
      <c r="H139" s="24" t="n">
        <f aca="false">H137-H138</f>
        <v>0</v>
      </c>
      <c r="I139" s="24" t="n">
        <f aca="false">I137-I138</f>
        <v>0</v>
      </c>
      <c r="J139" s="24" t="n">
        <f aca="false">J137-J138</f>
        <v>0</v>
      </c>
      <c r="K139" s="24" t="n">
        <f aca="false">K137-K138</f>
        <v>0</v>
      </c>
      <c r="L139" s="24" t="n">
        <f aca="false">L137-L138</f>
        <v>0</v>
      </c>
      <c r="M139" s="24" t="n">
        <f aca="false">M137-M138</f>
        <v>0</v>
      </c>
      <c r="N139" s="24" t="n">
        <f aca="false">N137-N138</f>
        <v>0</v>
      </c>
      <c r="O139" s="24" t="n">
        <f aca="false">O137-O138</f>
        <v>0</v>
      </c>
      <c r="P139" s="24" t="n">
        <f aca="false">P137-P138</f>
        <v>3790310.58823529</v>
      </c>
      <c r="Q139" s="24" t="n">
        <f aca="false">Q137-Q138</f>
        <v>6159254.70588235</v>
      </c>
      <c r="R139" s="24" t="n">
        <f aca="false">R137-R138</f>
        <v>6159254.70588235</v>
      </c>
      <c r="S139" s="24" t="n">
        <f aca="false">S137-S138</f>
        <v>6159254.70588235</v>
      </c>
      <c r="T139" s="24" t="n">
        <f aca="false">T137-T138</f>
        <v>7580621.17647059</v>
      </c>
      <c r="U139" s="24" t="n">
        <f aca="false">U137-U138</f>
        <v>7580621.17647059</v>
      </c>
      <c r="V139" s="24" t="n">
        <f aca="false">V137-V138</f>
        <v>7580621.17647059</v>
      </c>
      <c r="W139" s="24" t="n">
        <f aca="false">W137-W138</f>
        <v>7580621.17647059</v>
      </c>
      <c r="X139" s="24" t="n">
        <f aca="false">X137-X138</f>
        <v>7580621.17647059</v>
      </c>
      <c r="Y139" s="24" t="n">
        <f aca="false">Y137-Y138</f>
        <v>7580621.17647059</v>
      </c>
      <c r="Z139" s="24" t="n">
        <f aca="false">Z137-Z138</f>
        <v>7580621.17647059</v>
      </c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</row>
    <row r="141" customFormat="false" ht="12.75" hidden="false" customHeight="false" outlineLevel="0" collapsed="false">
      <c r="A141" s="4" t="s">
        <v>44</v>
      </c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</row>
    <row r="142" customFormat="false" ht="12.75" hidden="false" customHeight="false" outlineLevel="0" collapsed="false">
      <c r="A142" s="4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</row>
    <row r="143" customFormat="false" ht="12.75" hidden="false" customHeight="false" outlineLevel="0" collapsed="false">
      <c r="A143" s="4"/>
      <c r="B143" s="12" t="s">
        <v>14</v>
      </c>
      <c r="C143" s="12"/>
      <c r="D143" s="12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</row>
    <row r="144" customFormat="false" ht="12.75" hidden="false" customHeight="false" outlineLevel="0" collapsed="false">
      <c r="A144" s="4"/>
      <c r="B144" s="14" t="s">
        <v>15</v>
      </c>
      <c r="C144" s="14" t="n">
        <v>5</v>
      </c>
      <c r="D144" s="14" t="s">
        <v>16</v>
      </c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</row>
    <row r="145" customFormat="false" ht="12.75" hidden="false" customHeight="false" outlineLevel="0" collapsed="false">
      <c r="A145" s="4"/>
      <c r="B145" s="14" t="s">
        <v>17</v>
      </c>
      <c r="C145" s="14" t="n">
        <v>2</v>
      </c>
      <c r="D145" s="14" t="s">
        <v>18</v>
      </c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</row>
    <row r="146" customFormat="false" ht="12.75" hidden="false" customHeight="false" outlineLevel="0" collapsed="false">
      <c r="A146" s="4"/>
      <c r="B146" s="14" t="s">
        <v>19</v>
      </c>
      <c r="C146" s="15" t="n">
        <v>0.2</v>
      </c>
      <c r="D146" s="14" t="s">
        <v>20</v>
      </c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</row>
    <row r="147" customFormat="false" ht="12.75" hidden="false" customHeight="false" outlineLevel="0" collapsed="false">
      <c r="A147" s="4"/>
      <c r="B147" s="14" t="s">
        <v>21</v>
      </c>
      <c r="C147" s="15" t="n">
        <v>0.4</v>
      </c>
      <c r="D147" s="14" t="s">
        <v>20</v>
      </c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</row>
    <row r="148" customFormat="false" ht="12.75" hidden="false" customHeight="false" outlineLevel="0" collapsed="false">
      <c r="A148" s="4"/>
      <c r="B148" s="14" t="s">
        <v>22</v>
      </c>
      <c r="C148" s="16" t="n">
        <f aca="false">120525*1.3</f>
        <v>156682.5</v>
      </c>
      <c r="D148" s="14" t="s">
        <v>23</v>
      </c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</row>
    <row r="149" customFormat="false" ht="12.75" hidden="false" customHeight="false" outlineLevel="0" collapsed="false">
      <c r="A149" s="4"/>
      <c r="B149" s="14" t="s">
        <v>24</v>
      </c>
      <c r="C149" s="16" t="n">
        <f aca="false">16700*1.3</f>
        <v>21710</v>
      </c>
      <c r="D149" s="14" t="s">
        <v>17</v>
      </c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</row>
    <row r="150" customFormat="false" ht="12.75" hidden="false" customHeight="false" outlineLevel="0" collapsed="false">
      <c r="A150" s="4"/>
      <c r="B150" s="14" t="s">
        <v>26</v>
      </c>
      <c r="C150" s="18" t="n">
        <f aca="false">C157/C160</f>
        <v>0.135617995777164</v>
      </c>
      <c r="D150" s="27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</row>
    <row r="151" customFormat="false" ht="12.75" hidden="false" customHeight="false" outlineLevel="0" collapsed="false">
      <c r="A151" s="4"/>
      <c r="B151" s="14" t="s">
        <v>27</v>
      </c>
      <c r="C151" s="18" t="n">
        <v>0.7</v>
      </c>
      <c r="D151" s="27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</row>
    <row r="152" customFormat="false" ht="12.75" hidden="false" customHeight="false" outlineLevel="0" collapsed="false">
      <c r="A152" s="4"/>
      <c r="B152" s="14" t="s">
        <v>28</v>
      </c>
      <c r="C152" s="19" t="n">
        <v>1.53</v>
      </c>
      <c r="D152" s="27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</row>
    <row r="153" customFormat="false" ht="12.75" hidden="false" customHeight="false" outlineLevel="0" collapsed="false">
      <c r="A153" s="4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</row>
    <row r="154" customFormat="false" ht="14.25" hidden="false" customHeight="false" outlineLevel="0" collapsed="false">
      <c r="A154" s="10"/>
      <c r="B154" s="2" t="s">
        <v>0</v>
      </c>
      <c r="C154" s="3" t="n">
        <v>42005</v>
      </c>
      <c r="D154" s="3" t="n">
        <v>42036</v>
      </c>
      <c r="E154" s="3" t="n">
        <v>42064</v>
      </c>
      <c r="F154" s="3" t="n">
        <v>42095</v>
      </c>
      <c r="G154" s="3" t="n">
        <v>42125</v>
      </c>
      <c r="H154" s="3" t="n">
        <v>42156</v>
      </c>
      <c r="I154" s="3" t="n">
        <v>42186</v>
      </c>
      <c r="J154" s="3" t="n">
        <v>42217</v>
      </c>
      <c r="K154" s="3" t="n">
        <v>42248</v>
      </c>
      <c r="L154" s="3" t="n">
        <v>42278</v>
      </c>
      <c r="M154" s="3" t="n">
        <v>42309</v>
      </c>
      <c r="N154" s="3" t="n">
        <v>42339</v>
      </c>
      <c r="O154" s="3" t="n">
        <v>42370</v>
      </c>
      <c r="P154" s="3" t="n">
        <v>42401</v>
      </c>
      <c r="Q154" s="3" t="n">
        <v>42430</v>
      </c>
      <c r="R154" s="3" t="n">
        <v>42461</v>
      </c>
      <c r="S154" s="3" t="n">
        <v>42491</v>
      </c>
      <c r="T154" s="3" t="n">
        <v>42522</v>
      </c>
      <c r="U154" s="3" t="n">
        <v>42552</v>
      </c>
      <c r="V154" s="3" t="n">
        <v>42583</v>
      </c>
      <c r="W154" s="3" t="n">
        <v>42614</v>
      </c>
      <c r="X154" s="3" t="n">
        <v>42644</v>
      </c>
      <c r="Y154" s="3" t="n">
        <v>42675</v>
      </c>
      <c r="Z154" s="3" t="n">
        <v>42705</v>
      </c>
    </row>
    <row r="155" customFormat="false" ht="12.75" hidden="false" customHeight="false" outlineLevel="0" collapsed="false">
      <c r="A155" s="10"/>
      <c r="B155" s="21" t="s">
        <v>29</v>
      </c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</row>
    <row r="156" customFormat="false" ht="12.75" hidden="false" customHeight="false" outlineLevel="0" collapsed="false">
      <c r="A156" s="23"/>
      <c r="B156" s="10" t="s">
        <v>15</v>
      </c>
      <c r="C156" s="24" t="n">
        <f aca="false">$C$144*$C$148</f>
        <v>783412.5</v>
      </c>
      <c r="D156" s="24" t="n">
        <f aca="false">$C$144*$C$148</f>
        <v>783412.5</v>
      </c>
      <c r="E156" s="24" t="n">
        <f aca="false">$C$144*$C$148</f>
        <v>783412.5</v>
      </c>
      <c r="F156" s="24" t="n">
        <f aca="false">$C$144*$C$148</f>
        <v>783412.5</v>
      </c>
      <c r="G156" s="24" t="n">
        <f aca="false">$C$144*$C$148</f>
        <v>783412.5</v>
      </c>
      <c r="H156" s="24" t="n">
        <f aca="false">$C$144*$C$148</f>
        <v>783412.5</v>
      </c>
      <c r="I156" s="24" t="n">
        <f aca="false">$C$144*$C$148</f>
        <v>783412.5</v>
      </c>
      <c r="J156" s="24" t="n">
        <f aca="false">$C$144*$C$148</f>
        <v>783412.5</v>
      </c>
      <c r="K156" s="24" t="n">
        <f aca="false">$C$144*$C$148</f>
        <v>783412.5</v>
      </c>
      <c r="L156" s="24" t="n">
        <f aca="false">$C$144*$C$148</f>
        <v>783412.5</v>
      </c>
      <c r="M156" s="24" t="n">
        <f aca="false">$C$144*$C$148</f>
        <v>783412.5</v>
      </c>
      <c r="N156" s="24" t="n">
        <f aca="false">$C$144*$C$148</f>
        <v>783412.5</v>
      </c>
      <c r="O156" s="24" t="n">
        <f aca="false">$C$144*$C$148</f>
        <v>783412.5</v>
      </c>
      <c r="P156" s="24" t="n">
        <f aca="false">$C$144*$C$148</f>
        <v>783412.5</v>
      </c>
      <c r="Q156" s="24" t="n">
        <f aca="false">$C$144*$C$148</f>
        <v>783412.5</v>
      </c>
      <c r="R156" s="24" t="n">
        <f aca="false">$C$144*$C$148</f>
        <v>783412.5</v>
      </c>
      <c r="S156" s="24" t="n">
        <f aca="false">$C$144*$C$148</f>
        <v>783412.5</v>
      </c>
      <c r="T156" s="24" t="n">
        <f aca="false">$C$144*$C$148</f>
        <v>783412.5</v>
      </c>
      <c r="U156" s="24" t="n">
        <f aca="false">$C$144*$C$148</f>
        <v>783412.5</v>
      </c>
      <c r="V156" s="24" t="n">
        <f aca="false">$C$144*$C$148</f>
        <v>783412.5</v>
      </c>
      <c r="W156" s="24" t="n">
        <f aca="false">$C$144*$C$148</f>
        <v>783412.5</v>
      </c>
      <c r="X156" s="24" t="n">
        <f aca="false">$C$144*$C$148</f>
        <v>783412.5</v>
      </c>
      <c r="Y156" s="24" t="n">
        <f aca="false">$C$144*$C$148</f>
        <v>783412.5</v>
      </c>
      <c r="Z156" s="24" t="n">
        <f aca="false">$C$144*$C$148</f>
        <v>783412.5</v>
      </c>
    </row>
    <row r="157" customFormat="false" ht="12.75" hidden="false" customHeight="false" outlineLevel="0" collapsed="false">
      <c r="A157" s="10"/>
      <c r="B157" s="10" t="s">
        <v>17</v>
      </c>
      <c r="C157" s="26" t="n">
        <f aca="false">$C$144*$C$145*$C$149</f>
        <v>217100</v>
      </c>
      <c r="D157" s="26" t="n">
        <f aca="false">$C$144*$C$145*$C$149</f>
        <v>217100</v>
      </c>
      <c r="E157" s="26" t="n">
        <f aca="false">$C$144*$C$145*$C$149</f>
        <v>217100</v>
      </c>
      <c r="F157" s="26" t="n">
        <f aca="false">$C$144*$C$145*$C$149</f>
        <v>217100</v>
      </c>
      <c r="G157" s="26" t="n">
        <f aca="false">$C$144*$C$145*$C$149</f>
        <v>217100</v>
      </c>
      <c r="H157" s="26" t="n">
        <f aca="false">$C$144*$C$145*$C$149</f>
        <v>217100</v>
      </c>
      <c r="I157" s="26" t="n">
        <f aca="false">$C$144*$C$145*$C$149</f>
        <v>217100</v>
      </c>
      <c r="J157" s="26" t="n">
        <f aca="false">$C$144*$C$145*$C$149</f>
        <v>217100</v>
      </c>
      <c r="K157" s="26" t="n">
        <f aca="false">$C$144*$C$145*$C$149</f>
        <v>217100</v>
      </c>
      <c r="L157" s="26" t="n">
        <f aca="false">$C$144*$C$145*$C$149</f>
        <v>217100</v>
      </c>
      <c r="M157" s="26" t="n">
        <f aca="false">$C$144*$C$145*$C$149</f>
        <v>217100</v>
      </c>
      <c r="N157" s="26" t="n">
        <f aca="false">$C$144*$C$145*$C$149</f>
        <v>217100</v>
      </c>
      <c r="O157" s="26" t="n">
        <f aca="false">$C$144*$C$145*$C$149</f>
        <v>217100</v>
      </c>
      <c r="P157" s="26" t="n">
        <f aca="false">$C$144*$C$145*$C$149</f>
        <v>217100</v>
      </c>
      <c r="Q157" s="26" t="n">
        <f aca="false">$C$144*$C$145*$C$149</f>
        <v>217100</v>
      </c>
      <c r="R157" s="26" t="n">
        <f aca="false">$C$144*$C$145*$C$149</f>
        <v>217100</v>
      </c>
      <c r="S157" s="26" t="n">
        <f aca="false">$C$144*$C$145*$C$149</f>
        <v>217100</v>
      </c>
      <c r="T157" s="26" t="n">
        <f aca="false">$C$144*$C$145*$C$149</f>
        <v>217100</v>
      </c>
      <c r="U157" s="26" t="n">
        <f aca="false">$C$144*$C$145*$C$149</f>
        <v>217100</v>
      </c>
      <c r="V157" s="26" t="n">
        <f aca="false">$C$144*$C$145*$C$149</f>
        <v>217100</v>
      </c>
      <c r="W157" s="26" t="n">
        <f aca="false">$C$144*$C$145*$C$149</f>
        <v>217100</v>
      </c>
      <c r="X157" s="26" t="n">
        <f aca="false">$C$144*$C$145*$C$149</f>
        <v>217100</v>
      </c>
      <c r="Y157" s="26" t="n">
        <f aca="false">$C$144*$C$145*$C$149</f>
        <v>217100</v>
      </c>
      <c r="Z157" s="26" t="n">
        <f aca="false">$C$144*$C$145*$C$149</f>
        <v>217100</v>
      </c>
    </row>
    <row r="158" customFormat="false" ht="12.75" hidden="false" customHeight="false" outlineLevel="0" collapsed="false">
      <c r="A158" s="10"/>
      <c r="B158" s="27" t="s">
        <v>19</v>
      </c>
      <c r="C158" s="26" t="n">
        <f aca="false">SUM(C156:C157)*$C$146</f>
        <v>200102.5</v>
      </c>
      <c r="D158" s="26" t="n">
        <f aca="false">SUM(D156:D157)*$C$146</f>
        <v>200102.5</v>
      </c>
      <c r="E158" s="26" t="n">
        <f aca="false">SUM(E156:E157)*$C$146</f>
        <v>200102.5</v>
      </c>
      <c r="F158" s="26" t="n">
        <f aca="false">SUM(F156:F157)*$C$146</f>
        <v>200102.5</v>
      </c>
      <c r="G158" s="26" t="n">
        <f aca="false">SUM(G156:G157)*$C$146</f>
        <v>200102.5</v>
      </c>
      <c r="H158" s="26" t="n">
        <f aca="false">SUM(H156:H157)*$C$146</f>
        <v>200102.5</v>
      </c>
      <c r="I158" s="26" t="n">
        <f aca="false">SUM(I156:I157)*$C$146</f>
        <v>200102.5</v>
      </c>
      <c r="J158" s="26" t="n">
        <f aca="false">SUM(J156:J157)*$C$146</f>
        <v>200102.5</v>
      </c>
      <c r="K158" s="26" t="n">
        <f aca="false">SUM(K156:K157)*$C$146</f>
        <v>200102.5</v>
      </c>
      <c r="L158" s="26" t="n">
        <f aca="false">SUM(L156:L157)*$C$146</f>
        <v>200102.5</v>
      </c>
      <c r="M158" s="26" t="n">
        <f aca="false">SUM(M156:M157)*$C$146</f>
        <v>200102.5</v>
      </c>
      <c r="N158" s="26" t="n">
        <f aca="false">SUM(N156:N157)*$C$146</f>
        <v>200102.5</v>
      </c>
      <c r="O158" s="26" t="n">
        <f aca="false">SUM(O156:O157)*$C$146</f>
        <v>200102.5</v>
      </c>
      <c r="P158" s="26" t="n">
        <f aca="false">SUM(P156:P157)*$C$146</f>
        <v>200102.5</v>
      </c>
      <c r="Q158" s="26" t="n">
        <f aca="false">SUM(Q156:Q157)*$C$146</f>
        <v>200102.5</v>
      </c>
      <c r="R158" s="26" t="n">
        <f aca="false">SUM(R156:R157)*$C$146</f>
        <v>200102.5</v>
      </c>
      <c r="S158" s="26" t="n">
        <f aca="false">SUM(S156:S157)*$C$146</f>
        <v>200102.5</v>
      </c>
      <c r="T158" s="26" t="n">
        <f aca="false">SUM(T156:T157)*$C$146</f>
        <v>200102.5</v>
      </c>
      <c r="U158" s="26" t="n">
        <f aca="false">SUM(U156:U157)*$C$146</f>
        <v>200102.5</v>
      </c>
      <c r="V158" s="26" t="n">
        <f aca="false">SUM(V156:V157)*$C$146</f>
        <v>200102.5</v>
      </c>
      <c r="W158" s="26" t="n">
        <f aca="false">SUM(W156:W157)*$C$146</f>
        <v>200102.5</v>
      </c>
      <c r="X158" s="26" t="n">
        <f aca="false">SUM(X156:X157)*$C$146</f>
        <v>200102.5</v>
      </c>
      <c r="Y158" s="26" t="n">
        <f aca="false">SUM(Y156:Y157)*$C$146</f>
        <v>200102.5</v>
      </c>
      <c r="Z158" s="26" t="n">
        <f aca="false">SUM(Z156:Z157)*$C$146</f>
        <v>200102.5</v>
      </c>
    </row>
    <row r="159" customFormat="false" ht="12.75" hidden="false" customHeight="false" outlineLevel="0" collapsed="false">
      <c r="A159" s="10"/>
      <c r="B159" s="27" t="s">
        <v>21</v>
      </c>
      <c r="C159" s="26" t="n">
        <f aca="false">SUM(C156:C157)*$C$147</f>
        <v>400205</v>
      </c>
      <c r="D159" s="26" t="n">
        <f aca="false">SUM(D156:D157)*$C$147</f>
        <v>400205</v>
      </c>
      <c r="E159" s="26" t="n">
        <f aca="false">SUM(E156:E157)*$C$147</f>
        <v>400205</v>
      </c>
      <c r="F159" s="26" t="n">
        <f aca="false">SUM(F156:F157)*$C$147</f>
        <v>400205</v>
      </c>
      <c r="G159" s="26" t="n">
        <f aca="false">SUM(G156:G157)*$C$147</f>
        <v>400205</v>
      </c>
      <c r="H159" s="26" t="n">
        <f aca="false">SUM(H156:H157)*$C$147</f>
        <v>400205</v>
      </c>
      <c r="I159" s="26" t="n">
        <f aca="false">SUM(I156:I157)*$C$147</f>
        <v>400205</v>
      </c>
      <c r="J159" s="26" t="n">
        <f aca="false">SUM(J156:J157)*$C$147</f>
        <v>400205</v>
      </c>
      <c r="K159" s="26" t="n">
        <f aca="false">SUM(K156:K157)*$C$147</f>
        <v>400205</v>
      </c>
      <c r="L159" s="26" t="n">
        <f aca="false">SUM(L156:L157)*$C$147</f>
        <v>400205</v>
      </c>
      <c r="M159" s="26" t="n">
        <f aca="false">SUM(M156:M157)*$C$147</f>
        <v>400205</v>
      </c>
      <c r="N159" s="26" t="n">
        <f aca="false">SUM(N156:N157)*$C$147</f>
        <v>400205</v>
      </c>
      <c r="O159" s="26" t="n">
        <f aca="false">SUM(O156:O157)*$C$147</f>
        <v>400205</v>
      </c>
      <c r="P159" s="26" t="n">
        <f aca="false">SUM(P156:P157)*$C$147</f>
        <v>400205</v>
      </c>
      <c r="Q159" s="26" t="n">
        <f aca="false">SUM(Q156:Q157)*$C$147</f>
        <v>400205</v>
      </c>
      <c r="R159" s="26" t="n">
        <f aca="false">SUM(R156:R157)*$C$147</f>
        <v>400205</v>
      </c>
      <c r="S159" s="26" t="n">
        <f aca="false">SUM(S156:S157)*$C$147</f>
        <v>400205</v>
      </c>
      <c r="T159" s="26" t="n">
        <f aca="false">SUM(T156:T157)*$C$147</f>
        <v>400205</v>
      </c>
      <c r="U159" s="26" t="n">
        <f aca="false">SUM(U156:U157)*$C$147</f>
        <v>400205</v>
      </c>
      <c r="V159" s="26" t="n">
        <f aca="false">SUM(V156:V157)*$C$147</f>
        <v>400205</v>
      </c>
      <c r="W159" s="26" t="n">
        <f aca="false">SUM(W156:W157)*$C$147</f>
        <v>400205</v>
      </c>
      <c r="X159" s="26" t="n">
        <f aca="false">SUM(X156:X157)*$C$147</f>
        <v>400205</v>
      </c>
      <c r="Y159" s="26" t="n">
        <f aca="false">SUM(Y156:Y157)*$C$147</f>
        <v>400205</v>
      </c>
      <c r="Z159" s="26" t="n">
        <f aca="false">SUM(Z156:Z157)*$C$147</f>
        <v>400205</v>
      </c>
    </row>
    <row r="160" customFormat="false" ht="12.75" hidden="false" customHeight="false" outlineLevel="0" collapsed="false">
      <c r="A160" s="10"/>
      <c r="B160" s="21" t="s">
        <v>30</v>
      </c>
      <c r="C160" s="28" t="n">
        <f aca="false">SUM(C156:C159)</f>
        <v>1600820</v>
      </c>
      <c r="D160" s="28" t="n">
        <f aca="false">SUM(D156:D159)</f>
        <v>1600820</v>
      </c>
      <c r="E160" s="28" t="n">
        <f aca="false">SUM(E156:E159)</f>
        <v>1600820</v>
      </c>
      <c r="F160" s="28" t="n">
        <f aca="false">SUM(F156:F159)</f>
        <v>1600820</v>
      </c>
      <c r="G160" s="28" t="n">
        <f aca="false">SUM(G156:G159)</f>
        <v>1600820</v>
      </c>
      <c r="H160" s="28" t="n">
        <f aca="false">SUM(H156:H159)</f>
        <v>1600820</v>
      </c>
      <c r="I160" s="28" t="n">
        <f aca="false">SUM(I156:I159)</f>
        <v>1600820</v>
      </c>
      <c r="J160" s="28" t="n">
        <f aca="false">SUM(J156:J159)</f>
        <v>1600820</v>
      </c>
      <c r="K160" s="28" t="n">
        <f aca="false">SUM(K156:K159)</f>
        <v>1600820</v>
      </c>
      <c r="L160" s="28" t="n">
        <f aca="false">SUM(L156:L159)</f>
        <v>1600820</v>
      </c>
      <c r="M160" s="28" t="n">
        <f aca="false">SUM(M156:M159)</f>
        <v>1600820</v>
      </c>
      <c r="N160" s="28" t="n">
        <f aca="false">SUM(N156:N159)</f>
        <v>1600820</v>
      </c>
      <c r="O160" s="28" t="n">
        <f aca="false">SUM(O156:O159)</f>
        <v>1600820</v>
      </c>
      <c r="P160" s="28" t="n">
        <f aca="false">SUM(P156:P159)</f>
        <v>1600820</v>
      </c>
      <c r="Q160" s="28" t="n">
        <f aca="false">SUM(Q156:Q159)</f>
        <v>1600820</v>
      </c>
      <c r="R160" s="28" t="n">
        <f aca="false">SUM(R156:R159)</f>
        <v>1600820</v>
      </c>
      <c r="S160" s="28" t="n">
        <f aca="false">SUM(S156:S159)</f>
        <v>1600820</v>
      </c>
      <c r="T160" s="28" t="n">
        <f aca="false">SUM(T156:T159)</f>
        <v>1600820</v>
      </c>
      <c r="U160" s="28" t="n">
        <f aca="false">SUM(U156:U159)</f>
        <v>1600820</v>
      </c>
      <c r="V160" s="28" t="n">
        <f aca="false">SUM(V156:V159)</f>
        <v>1600820</v>
      </c>
      <c r="W160" s="28" t="n">
        <f aca="false">SUM(W156:W159)</f>
        <v>1600820</v>
      </c>
      <c r="X160" s="28" t="n">
        <f aca="false">SUM(X156:X159)</f>
        <v>1600820</v>
      </c>
      <c r="Y160" s="28" t="n">
        <f aca="false">SUM(Y156:Y159)</f>
        <v>1600820</v>
      </c>
      <c r="Z160" s="28" t="n">
        <f aca="false">SUM(Z156:Z159)</f>
        <v>1600820</v>
      </c>
    </row>
    <row r="161" customFormat="false" ht="12.75" hidden="false" customHeight="false" outlineLevel="0" collapsed="false">
      <c r="A161" s="10"/>
      <c r="B161" s="27" t="s">
        <v>31</v>
      </c>
      <c r="C161" s="24" t="n">
        <v>0</v>
      </c>
      <c r="D161" s="24" t="n">
        <f aca="false">(C161+0)</f>
        <v>0</v>
      </c>
      <c r="E161" s="24" t="n">
        <f aca="false">(D161+0)</f>
        <v>0</v>
      </c>
      <c r="F161" s="24" t="n">
        <f aca="false">(E161+0)</f>
        <v>0</v>
      </c>
      <c r="G161" s="24" t="n">
        <f aca="false">(F161+0)</f>
        <v>0</v>
      </c>
      <c r="H161" s="24" t="n">
        <f aca="false">(G161+0)</f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12</v>
      </c>
      <c r="Q161" s="24" t="n">
        <f aca="false">P161+0</f>
        <v>12</v>
      </c>
      <c r="R161" s="24" t="n">
        <f aca="false">Q161+0</f>
        <v>12</v>
      </c>
      <c r="S161" s="24" t="n">
        <f aca="false">R161+0</f>
        <v>12</v>
      </c>
      <c r="T161" s="24" t="n">
        <f aca="false">S161+0</f>
        <v>12</v>
      </c>
      <c r="U161" s="24" t="n">
        <f aca="false">T161+0</f>
        <v>12</v>
      </c>
      <c r="V161" s="24" t="n">
        <f aca="false">U161+0</f>
        <v>12</v>
      </c>
      <c r="W161" s="24" t="n">
        <f aca="false">V161+0</f>
        <v>12</v>
      </c>
      <c r="X161" s="24" t="n">
        <f aca="false">W161+0</f>
        <v>12</v>
      </c>
      <c r="Y161" s="24" t="n">
        <f aca="false">X161+0</f>
        <v>12</v>
      </c>
      <c r="Z161" s="24" t="n">
        <f aca="false">Y161+0</f>
        <v>12</v>
      </c>
    </row>
    <row r="162" customFormat="false" ht="12.75" hidden="false" customHeight="false" outlineLevel="0" collapsed="false">
      <c r="A162" s="10"/>
      <c r="B162" s="10" t="s">
        <v>33</v>
      </c>
      <c r="C162" s="30" t="n">
        <v>0</v>
      </c>
      <c r="D162" s="30" t="n">
        <v>0</v>
      </c>
      <c r="E162" s="30" t="n">
        <v>0</v>
      </c>
      <c r="F162" s="30" t="n">
        <v>0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0</v>
      </c>
      <c r="O162" s="30" t="n">
        <v>0</v>
      </c>
      <c r="P162" s="30" t="n">
        <v>0.6</v>
      </c>
      <c r="Q162" s="30" t="n">
        <v>0.8</v>
      </c>
      <c r="R162" s="30" t="n">
        <v>0.8</v>
      </c>
      <c r="S162" s="30" t="n">
        <v>0.8</v>
      </c>
      <c r="T162" s="30" t="n">
        <v>0.8</v>
      </c>
      <c r="U162" s="30" t="n">
        <v>0.8</v>
      </c>
      <c r="V162" s="30" t="n">
        <v>0.8</v>
      </c>
      <c r="W162" s="30" t="n">
        <v>0.8</v>
      </c>
      <c r="X162" s="30" t="n">
        <v>0.8</v>
      </c>
      <c r="Y162" s="30" t="n">
        <v>0.8</v>
      </c>
      <c r="Z162" s="30" t="n">
        <v>0.8</v>
      </c>
    </row>
    <row r="163" customFormat="false" ht="12.75" hidden="false" customHeight="false" outlineLevel="0" collapsed="false">
      <c r="A163" s="10"/>
      <c r="B163" s="10" t="s">
        <v>34</v>
      </c>
      <c r="C163" s="31" t="n">
        <f aca="false">(C161*30*C162)/$C$144</f>
        <v>0</v>
      </c>
      <c r="D163" s="31" t="n">
        <f aca="false">(D161*30*D162)/$C$144</f>
        <v>0</v>
      </c>
      <c r="E163" s="31" t="n">
        <f aca="false">(E161*30*E162)/$C$144</f>
        <v>0</v>
      </c>
      <c r="F163" s="31" t="n">
        <f aca="false">(F161*30*F162)/$C$144</f>
        <v>0</v>
      </c>
      <c r="G163" s="31" t="n">
        <f aca="false">(G161*30*G162)/$C$144</f>
        <v>0</v>
      </c>
      <c r="H163" s="31" t="n">
        <f aca="false">(H161*30*H162)/$C$144</f>
        <v>0</v>
      </c>
      <c r="I163" s="31" t="n">
        <f aca="false">(I161*30*I162)/$C$144</f>
        <v>0</v>
      </c>
      <c r="J163" s="31" t="n">
        <f aca="false">(J161*30*J162)/$C$144</f>
        <v>0</v>
      </c>
      <c r="K163" s="31" t="n">
        <f aca="false">(K161*30*K162)/$C$144</f>
        <v>0</v>
      </c>
      <c r="L163" s="31" t="n">
        <f aca="false">(L161*30*L162)/$C$144</f>
        <v>0</v>
      </c>
      <c r="M163" s="31" t="n">
        <f aca="false">(M161*30*M162)/$C$144</f>
        <v>0</v>
      </c>
      <c r="N163" s="31" t="n">
        <f aca="false">(N161*30*N162)/$C$144</f>
        <v>0</v>
      </c>
      <c r="O163" s="31" t="n">
        <f aca="false">(O161*30*O162)/$C$144</f>
        <v>0</v>
      </c>
      <c r="P163" s="31" t="n">
        <f aca="false">(P161*30*P162)/$C$144</f>
        <v>43.2</v>
      </c>
      <c r="Q163" s="31" t="n">
        <f aca="false">(Q161*30*Q162)/$C$144</f>
        <v>57.6</v>
      </c>
      <c r="R163" s="31" t="n">
        <f aca="false">(R161*30*R162)/$C$144</f>
        <v>57.6</v>
      </c>
      <c r="S163" s="31" t="n">
        <f aca="false">(S161*30*S162)/$C$144</f>
        <v>57.6</v>
      </c>
      <c r="T163" s="31" t="n">
        <f aca="false">(T161*30*T162)/$C$144</f>
        <v>57.6</v>
      </c>
      <c r="U163" s="31" t="n">
        <f aca="false">(U161*30*U162)/$C$144</f>
        <v>57.6</v>
      </c>
      <c r="V163" s="31" t="n">
        <f aca="false">(V161*30*V162)/$C$144</f>
        <v>57.6</v>
      </c>
      <c r="W163" s="31" t="n">
        <f aca="false">(W161*30*W162)/$C$144</f>
        <v>57.6</v>
      </c>
      <c r="X163" s="31" t="n">
        <f aca="false">(X161*30*X162)/$C$144</f>
        <v>57.6</v>
      </c>
      <c r="Y163" s="31" t="n">
        <f aca="false">(Y161*30*Y162)/$C$144</f>
        <v>57.6</v>
      </c>
      <c r="Z163" s="31" t="n">
        <f aca="false">(Z161*30*Z162)/$C$144</f>
        <v>57.6</v>
      </c>
    </row>
    <row r="164" customFormat="false" ht="12.75" hidden="false" customHeight="false" outlineLevel="0" collapsed="false">
      <c r="A164" s="10"/>
      <c r="B164" s="10"/>
      <c r="C164" s="26"/>
      <c r="D164" s="26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</row>
    <row r="165" customFormat="false" ht="13.5" hidden="false" customHeight="false" outlineLevel="0" collapsed="false">
      <c r="A165" s="10"/>
      <c r="B165" s="6" t="s">
        <v>6</v>
      </c>
      <c r="C165" s="7" t="n">
        <f aca="false">C163*C160</f>
        <v>0</v>
      </c>
      <c r="D165" s="7" t="n">
        <f aca="false">D163*D160</f>
        <v>0</v>
      </c>
      <c r="E165" s="7" t="n">
        <f aca="false">E163*E160</f>
        <v>0</v>
      </c>
      <c r="F165" s="7" t="n">
        <f aca="false">F163*F160</f>
        <v>0</v>
      </c>
      <c r="G165" s="7" t="n">
        <f aca="false">G163*G160</f>
        <v>0</v>
      </c>
      <c r="H165" s="7" t="n">
        <f aca="false">H163*H160</f>
        <v>0</v>
      </c>
      <c r="I165" s="7" t="n">
        <f aca="false">I163*I160</f>
        <v>0</v>
      </c>
      <c r="J165" s="7" t="n">
        <f aca="false">J163*J160</f>
        <v>0</v>
      </c>
      <c r="K165" s="7" t="n">
        <f aca="false">K163*K160</f>
        <v>0</v>
      </c>
      <c r="L165" s="7" t="n">
        <f aca="false">L163*L160</f>
        <v>0</v>
      </c>
      <c r="M165" s="7" t="n">
        <f aca="false">M163*M160</f>
        <v>0</v>
      </c>
      <c r="N165" s="7" t="n">
        <f aca="false">N163*N160</f>
        <v>0</v>
      </c>
      <c r="O165" s="7" t="n">
        <f aca="false">O163*O160</f>
        <v>0</v>
      </c>
      <c r="P165" s="7" t="n">
        <f aca="false">P163*P160</f>
        <v>69155424</v>
      </c>
      <c r="Q165" s="7" t="n">
        <f aca="false">Q163*Q160</f>
        <v>92207232</v>
      </c>
      <c r="R165" s="7" t="n">
        <f aca="false">R163*R160</f>
        <v>92207232</v>
      </c>
      <c r="S165" s="7" t="n">
        <f aca="false">S163*S160</f>
        <v>92207232</v>
      </c>
      <c r="T165" s="7" t="n">
        <f aca="false">T163*T160</f>
        <v>92207232</v>
      </c>
      <c r="U165" s="7" t="n">
        <f aca="false">U163*U160</f>
        <v>92207232</v>
      </c>
      <c r="V165" s="7" t="n">
        <f aca="false">V163*V160</f>
        <v>92207232</v>
      </c>
      <c r="W165" s="7" t="n">
        <f aca="false">W163*W160</f>
        <v>92207232</v>
      </c>
      <c r="X165" s="7" t="n">
        <f aca="false">X163*X160</f>
        <v>92207232</v>
      </c>
      <c r="Y165" s="7" t="n">
        <f aca="false">Y163*Y160</f>
        <v>92207232</v>
      </c>
      <c r="Z165" s="7" t="n">
        <f aca="false">Z163*Z160</f>
        <v>92207232</v>
      </c>
    </row>
    <row r="166" customFormat="false" ht="13.5" hidden="false" customHeight="false" outlineLevel="0" collapsed="false">
      <c r="A166" s="10"/>
      <c r="B166" s="36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</row>
    <row r="167" customFormat="false" ht="12.75" hidden="false" customHeight="false" outlineLevel="0" collapsed="false">
      <c r="A167" s="10"/>
      <c r="B167" s="10" t="s">
        <v>35</v>
      </c>
      <c r="C167" s="24" t="n">
        <f aca="false">C165*$C$150</f>
        <v>0</v>
      </c>
      <c r="D167" s="24" t="n">
        <f aca="false">D165*$C$150</f>
        <v>0</v>
      </c>
      <c r="E167" s="24" t="n">
        <f aca="false">E165*$C$150</f>
        <v>0</v>
      </c>
      <c r="F167" s="24" t="n">
        <f aca="false">F165*$C$150</f>
        <v>0</v>
      </c>
      <c r="G167" s="24" t="n">
        <f aca="false">G165*$C$150</f>
        <v>0</v>
      </c>
      <c r="H167" s="24" t="n">
        <f aca="false">H165*$C$150</f>
        <v>0</v>
      </c>
      <c r="I167" s="24" t="n">
        <f aca="false">I165*$C$150</f>
        <v>0</v>
      </c>
      <c r="J167" s="24" t="n">
        <f aca="false">J165*$C$150</f>
        <v>0</v>
      </c>
      <c r="K167" s="24" t="n">
        <f aca="false">K165*$C$150</f>
        <v>0</v>
      </c>
      <c r="L167" s="24" t="n">
        <f aca="false">L165*$C$150</f>
        <v>0</v>
      </c>
      <c r="M167" s="24" t="n">
        <f aca="false">M165*$C$150</f>
        <v>0</v>
      </c>
      <c r="N167" s="24" t="n">
        <f aca="false">N165*$C$150</f>
        <v>0</v>
      </c>
      <c r="O167" s="24" t="n">
        <f aca="false">O165*$C$150</f>
        <v>0</v>
      </c>
      <c r="P167" s="24" t="n">
        <f aca="false">P165*$C$150</f>
        <v>9378720</v>
      </c>
      <c r="Q167" s="24" t="n">
        <f aca="false">Q165*$C$150</f>
        <v>12504960</v>
      </c>
      <c r="R167" s="24" t="n">
        <f aca="false">R165*$C$150</f>
        <v>12504960</v>
      </c>
      <c r="S167" s="24" t="n">
        <f aca="false">S165*$C$150</f>
        <v>12504960</v>
      </c>
      <c r="T167" s="24" t="n">
        <f aca="false">T165*$C$150</f>
        <v>12504960</v>
      </c>
      <c r="U167" s="24" t="n">
        <f aca="false">U165*$C$150</f>
        <v>12504960</v>
      </c>
      <c r="V167" s="24" t="n">
        <f aca="false">V165*$C$150</f>
        <v>12504960</v>
      </c>
      <c r="W167" s="24" t="n">
        <f aca="false">W165*$C$150</f>
        <v>12504960</v>
      </c>
      <c r="X167" s="24" t="n">
        <f aca="false">X165*$C$150</f>
        <v>12504960</v>
      </c>
      <c r="Y167" s="24" t="n">
        <f aca="false">Y165*$C$150</f>
        <v>12504960</v>
      </c>
      <c r="Z167" s="24" t="n">
        <f aca="false">Z165*$C$150</f>
        <v>12504960</v>
      </c>
    </row>
    <row r="168" customFormat="false" ht="12.75" hidden="false" customHeight="false" outlineLevel="0" collapsed="false">
      <c r="A168" s="10"/>
      <c r="B168" s="10" t="s">
        <v>7</v>
      </c>
      <c r="C168" s="24" t="n">
        <f aca="false">C167*$C$151</f>
        <v>0</v>
      </c>
      <c r="D168" s="24" t="n">
        <f aca="false">D167*$C$151</f>
        <v>0</v>
      </c>
      <c r="E168" s="24" t="n">
        <f aca="false">E167*$C$151</f>
        <v>0</v>
      </c>
      <c r="F168" s="24" t="n">
        <f aca="false">F167*$C$151</f>
        <v>0</v>
      </c>
      <c r="G168" s="24" t="n">
        <f aca="false">G167*$C$151</f>
        <v>0</v>
      </c>
      <c r="H168" s="24" t="n">
        <f aca="false">H167*$C$151</f>
        <v>0</v>
      </c>
      <c r="I168" s="24" t="n">
        <f aca="false">I167*$C$151</f>
        <v>0</v>
      </c>
      <c r="J168" s="24" t="n">
        <f aca="false">J167*$C$151</f>
        <v>0</v>
      </c>
      <c r="K168" s="24" t="n">
        <f aca="false">K167*$C$151</f>
        <v>0</v>
      </c>
      <c r="L168" s="24" t="n">
        <f aca="false">L167*$C$151</f>
        <v>0</v>
      </c>
      <c r="M168" s="24" t="n">
        <f aca="false">M167*$C$151</f>
        <v>0</v>
      </c>
      <c r="N168" s="24" t="n">
        <f aca="false">N167*$C$151</f>
        <v>0</v>
      </c>
      <c r="O168" s="24" t="n">
        <f aca="false">O167*$C$151</f>
        <v>0</v>
      </c>
      <c r="P168" s="24" t="n">
        <f aca="false">P167*$C$151</f>
        <v>6565104</v>
      </c>
      <c r="Q168" s="24" t="n">
        <f aca="false">Q167*$C$151</f>
        <v>8753472</v>
      </c>
      <c r="R168" s="24" t="n">
        <f aca="false">R167*$C$151</f>
        <v>8753472</v>
      </c>
      <c r="S168" s="24" t="n">
        <f aca="false">S167*$C$151</f>
        <v>8753472</v>
      </c>
      <c r="T168" s="24" t="n">
        <f aca="false">T167*$C$151</f>
        <v>8753472</v>
      </c>
      <c r="U168" s="24" t="n">
        <f aca="false">U167*$C$151</f>
        <v>8753472</v>
      </c>
      <c r="V168" s="24" t="n">
        <f aca="false">V167*$C$151</f>
        <v>8753472</v>
      </c>
      <c r="W168" s="24" t="n">
        <f aca="false">W167*$C$151</f>
        <v>8753472</v>
      </c>
      <c r="X168" s="24" t="n">
        <f aca="false">X167*$C$151</f>
        <v>8753472</v>
      </c>
      <c r="Y168" s="24" t="n">
        <f aca="false">Y167*$C$151</f>
        <v>8753472</v>
      </c>
      <c r="Z168" s="24" t="n">
        <f aca="false">Z167*$C$151</f>
        <v>8753472</v>
      </c>
    </row>
    <row r="169" customFormat="false" ht="12.75" hidden="false" customHeight="false" outlineLevel="0" collapsed="false">
      <c r="A169" s="10"/>
      <c r="B169" s="10" t="s">
        <v>36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</row>
    <row r="170" customFormat="false" ht="12.75" hidden="false" customHeight="false" outlineLevel="0" collapsed="false">
      <c r="A170" s="10"/>
      <c r="B170" s="10" t="s">
        <v>37</v>
      </c>
      <c r="C170" s="24" t="n">
        <f aca="false">IF((C168-C169)&lt;0,0,C168-C169)</f>
        <v>0</v>
      </c>
      <c r="D170" s="24" t="n">
        <f aca="false">IF((D168-D169)&lt;0,0,D168-D169)</f>
        <v>0</v>
      </c>
      <c r="E170" s="24" t="n">
        <f aca="false">IF((E168-E169)&lt;0,0,E168-E169)</f>
        <v>0</v>
      </c>
      <c r="F170" s="24" t="n">
        <f aca="false">IF((F168-F169)&lt;0,0,F168-F169)</f>
        <v>0</v>
      </c>
      <c r="G170" s="24" t="n">
        <f aca="false">IF((G168-G169)&lt;0,0,G168-G169)</f>
        <v>0</v>
      </c>
      <c r="H170" s="24" t="n">
        <f aca="false">IF((H168-H169)&lt;0,0,H168-H169)</f>
        <v>0</v>
      </c>
      <c r="I170" s="24" t="n">
        <f aca="false">IF((I168-I169)&lt;0,0,I168-I169)</f>
        <v>0</v>
      </c>
      <c r="J170" s="24" t="n">
        <f aca="false">IF((J168-J169)&lt;0,0,J168-J169)</f>
        <v>0</v>
      </c>
      <c r="K170" s="24" t="n">
        <f aca="false">IF((K168-K169)&lt;0,0,K168-K169)</f>
        <v>0</v>
      </c>
      <c r="L170" s="24" t="n">
        <f aca="false">IF((L168-L169)&lt;0,0,L168-L169)</f>
        <v>0</v>
      </c>
      <c r="M170" s="24" t="n">
        <f aca="false">IF((M168-M169)&lt;0,0,M168-M169)</f>
        <v>0</v>
      </c>
      <c r="N170" s="24" t="n">
        <f aca="false">IF((N168-N169)&lt;0,0,N168-N169)</f>
        <v>0</v>
      </c>
      <c r="O170" s="24" t="n">
        <f aca="false">IF((O168-O169)&lt;0,0,O168-O169)</f>
        <v>0</v>
      </c>
      <c r="P170" s="24" t="n">
        <f aca="false">IF((P168-P169)&lt;0,0,P168-P169)</f>
        <v>6565104</v>
      </c>
      <c r="Q170" s="24" t="n">
        <f aca="false">IF((Q168-Q169)&lt;0,0,Q168-Q169)</f>
        <v>8753472</v>
      </c>
      <c r="R170" s="24" t="n">
        <f aca="false">IF((R168-R169)&lt;0,0,R168-R169)</f>
        <v>8753472</v>
      </c>
      <c r="S170" s="24" t="n">
        <f aca="false">IF((S168-S169)&lt;0,0,S168-S169)</f>
        <v>8753472</v>
      </c>
      <c r="T170" s="24" t="n">
        <f aca="false">IF((T168-T169)&lt;0,0,T168-T169)</f>
        <v>8753472</v>
      </c>
      <c r="U170" s="24" t="n">
        <f aca="false">IF((U168-U169)&lt;0,0,U168-U169)</f>
        <v>8753472</v>
      </c>
      <c r="V170" s="24" t="n">
        <f aca="false">IF((V168-V169)&lt;0,0,V168-V169)</f>
        <v>8753472</v>
      </c>
      <c r="W170" s="24" t="n">
        <f aca="false">IF((W168-W169)&lt;0,0,W168-W169)</f>
        <v>8753472</v>
      </c>
      <c r="X170" s="24" t="n">
        <f aca="false">IF((X168-X169)&lt;0,0,X168-X169)</f>
        <v>8753472</v>
      </c>
      <c r="Y170" s="24" t="n">
        <f aca="false">IF((Y168-Y169)&lt;0,0,Y168-Y169)</f>
        <v>8753472</v>
      </c>
      <c r="Z170" s="24" t="n">
        <f aca="false">IF((Z168-Z169)&lt;0,0,Z168-Z169)</f>
        <v>8753472</v>
      </c>
    </row>
    <row r="171" customFormat="false" ht="12.75" hidden="false" customHeight="false" outlineLevel="0" collapsed="false">
      <c r="A171" s="10"/>
      <c r="B171" s="10" t="s">
        <v>38</v>
      </c>
      <c r="C171" s="24" t="n">
        <f aca="false">(C170/$C$152)</f>
        <v>0</v>
      </c>
      <c r="D171" s="24" t="n">
        <f aca="false">(D170/$C$152)</f>
        <v>0</v>
      </c>
      <c r="E171" s="24" t="n">
        <f aca="false">(E170/$C$152)</f>
        <v>0</v>
      </c>
      <c r="F171" s="24" t="n">
        <f aca="false">(F170/$C$152)</f>
        <v>0</v>
      </c>
      <c r="G171" s="24" t="n">
        <f aca="false">(G170/$C$152)</f>
        <v>0</v>
      </c>
      <c r="H171" s="24" t="n">
        <f aca="false">(H170/$C$152)</f>
        <v>0</v>
      </c>
      <c r="I171" s="24" t="n">
        <f aca="false">(I170/$C$152)</f>
        <v>0</v>
      </c>
      <c r="J171" s="24" t="n">
        <f aca="false">(J170/$C$152)</f>
        <v>0</v>
      </c>
      <c r="K171" s="24" t="n">
        <f aca="false">(K170/$C$152)</f>
        <v>0</v>
      </c>
      <c r="L171" s="24" t="n">
        <f aca="false">(L170/$C$152)</f>
        <v>0</v>
      </c>
      <c r="M171" s="24" t="n">
        <f aca="false">(M170/$C$152)</f>
        <v>0</v>
      </c>
      <c r="N171" s="24" t="n">
        <f aca="false">(N170/$C$152)</f>
        <v>0</v>
      </c>
      <c r="O171" s="24" t="n">
        <f aca="false">(O170/$C$152)</f>
        <v>0</v>
      </c>
      <c r="P171" s="24" t="n">
        <f aca="false">(P170/$C$152)</f>
        <v>4290917.64705882</v>
      </c>
      <c r="Q171" s="24" t="n">
        <f aca="false">(Q170/$C$152)</f>
        <v>5721223.52941177</v>
      </c>
      <c r="R171" s="24" t="n">
        <f aca="false">(R170/$C$152)</f>
        <v>5721223.52941177</v>
      </c>
      <c r="S171" s="24" t="n">
        <f aca="false">(S170/$C$152)</f>
        <v>5721223.52941177</v>
      </c>
      <c r="T171" s="24" t="n">
        <f aca="false">(T170/$C$152)</f>
        <v>5721223.52941177</v>
      </c>
      <c r="U171" s="24" t="n">
        <f aca="false">(U170/$C$152)</f>
        <v>5721223.52941177</v>
      </c>
      <c r="V171" s="24" t="n">
        <f aca="false">(V170/$C$152)</f>
        <v>5721223.52941177</v>
      </c>
      <c r="W171" s="24" t="n">
        <f aca="false">(W170/$C$152)</f>
        <v>5721223.52941177</v>
      </c>
      <c r="X171" s="24" t="n">
        <f aca="false">(X170/$C$152)</f>
        <v>5721223.52941177</v>
      </c>
      <c r="Y171" s="24" t="n">
        <f aca="false">(Y170/$C$152)</f>
        <v>5721223.52941177</v>
      </c>
      <c r="Z171" s="24" t="n">
        <f aca="false">(Z170/$C$152)</f>
        <v>5721223.52941177</v>
      </c>
    </row>
    <row r="172" customFormat="false" ht="12.75" hidden="false" customHeight="false" outlineLevel="0" collapsed="false">
      <c r="A172" s="10"/>
      <c r="B172" s="10" t="s">
        <v>39</v>
      </c>
      <c r="C172" s="24" t="n">
        <f aca="false">C170-C171</f>
        <v>0</v>
      </c>
      <c r="D172" s="24" t="n">
        <f aca="false">D170-D171</f>
        <v>0</v>
      </c>
      <c r="E172" s="24" t="n">
        <f aca="false">E170-E171</f>
        <v>0</v>
      </c>
      <c r="F172" s="24" t="n">
        <f aca="false">F170-F171</f>
        <v>0</v>
      </c>
      <c r="G172" s="24" t="n">
        <f aca="false">G170-G171</f>
        <v>0</v>
      </c>
      <c r="H172" s="24" t="n">
        <f aca="false">H170-H171</f>
        <v>0</v>
      </c>
      <c r="I172" s="24" t="n">
        <f aca="false">I170-I171</f>
        <v>0</v>
      </c>
      <c r="J172" s="24" t="n">
        <f aca="false">J170-J171</f>
        <v>0</v>
      </c>
      <c r="K172" s="24" t="n">
        <f aca="false">K170-K171</f>
        <v>0</v>
      </c>
      <c r="L172" s="24" t="n">
        <f aca="false">L170-L171</f>
        <v>0</v>
      </c>
      <c r="M172" s="24" t="n">
        <f aca="false">M170-M171</f>
        <v>0</v>
      </c>
      <c r="N172" s="24" t="n">
        <f aca="false">N170-N171</f>
        <v>0</v>
      </c>
      <c r="O172" s="24" t="n">
        <f aca="false">O170-O171</f>
        <v>0</v>
      </c>
      <c r="P172" s="24" t="n">
        <f aca="false">P170-P171</f>
        <v>2274186.35294118</v>
      </c>
      <c r="Q172" s="24" t="n">
        <f aca="false">Q170-Q171</f>
        <v>3032248.47058824</v>
      </c>
      <c r="R172" s="24" t="n">
        <f aca="false">R170-R171</f>
        <v>3032248.47058824</v>
      </c>
      <c r="S172" s="24" t="n">
        <f aca="false">S170-S171</f>
        <v>3032248.47058824</v>
      </c>
      <c r="T172" s="24" t="n">
        <f aca="false">T170-T171</f>
        <v>3032248.47058824</v>
      </c>
      <c r="U172" s="24" t="n">
        <f aca="false">U170-U171</f>
        <v>3032248.47058824</v>
      </c>
      <c r="V172" s="24" t="n">
        <f aca="false">V170-V171</f>
        <v>3032248.47058824</v>
      </c>
      <c r="W172" s="24" t="n">
        <f aca="false">W170-W171</f>
        <v>3032248.47058824</v>
      </c>
      <c r="X172" s="24" t="n">
        <f aca="false">X170-X171</f>
        <v>3032248.47058824</v>
      </c>
      <c r="Y172" s="24" t="n">
        <f aca="false">Y170-Y171</f>
        <v>3032248.47058824</v>
      </c>
      <c r="Z172" s="24" t="n">
        <f aca="false">Z170-Z171</f>
        <v>3032248.47058824</v>
      </c>
    </row>
    <row r="173" customFormat="false" ht="12.75" hidden="false" customHeight="false" outlineLevel="0" collapsed="false">
      <c r="A173" s="10"/>
      <c r="B173" s="36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</row>
    <row r="174" customFormat="false" ht="12.75" hidden="false" customHeight="false" outlineLevel="0" collapsed="false">
      <c r="A174" s="10"/>
      <c r="B174" s="10"/>
      <c r="C174" s="34"/>
      <c r="D174" s="34"/>
      <c r="E174" s="34"/>
      <c r="F174" s="34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</row>
    <row r="175" customFormat="false" ht="12.75" hidden="false" customHeight="false" outlineLevel="0" collapsed="false">
      <c r="A175" s="4" t="s">
        <v>1</v>
      </c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customFormat="false" ht="12.75" hidden="false" customHeight="false" outlineLevel="0" collapsed="false">
      <c r="A177" s="10"/>
      <c r="B177" s="2" t="s">
        <v>0</v>
      </c>
      <c r="C177" s="38" t="s">
        <v>45</v>
      </c>
      <c r="D177" s="38" t="s">
        <v>46</v>
      </c>
      <c r="E177" s="38" t="s">
        <v>47</v>
      </c>
      <c r="F177" s="38" t="s">
        <v>48</v>
      </c>
      <c r="G177" s="38" t="s">
        <v>49</v>
      </c>
      <c r="H177" s="38" t="s">
        <v>50</v>
      </c>
      <c r="I177" s="38" t="s">
        <v>51</v>
      </c>
      <c r="J177" s="38" t="s">
        <v>52</v>
      </c>
      <c r="K177" s="38" t="s">
        <v>53</v>
      </c>
      <c r="L177" s="38" t="s">
        <v>54</v>
      </c>
      <c r="M177" s="38" t="s">
        <v>55</v>
      </c>
      <c r="N177" s="38" t="s">
        <v>56</v>
      </c>
      <c r="O177" s="38" t="s">
        <v>45</v>
      </c>
      <c r="P177" s="38" t="s">
        <v>46</v>
      </c>
      <c r="Q177" s="38" t="s">
        <v>47</v>
      </c>
      <c r="R177" s="38" t="s">
        <v>48</v>
      </c>
      <c r="S177" s="38" t="s">
        <v>49</v>
      </c>
      <c r="T177" s="38" t="s">
        <v>50</v>
      </c>
      <c r="U177" s="38" t="s">
        <v>51</v>
      </c>
      <c r="V177" s="38" t="s">
        <v>52</v>
      </c>
      <c r="W177" s="38" t="s">
        <v>53</v>
      </c>
      <c r="X177" s="38" t="s">
        <v>54</v>
      </c>
      <c r="Y177" s="38" t="s">
        <v>55</v>
      </c>
      <c r="Z177" s="38" t="s">
        <v>56</v>
      </c>
    </row>
    <row r="178" customFormat="false" ht="12.75" hidden="false" customHeight="false" outlineLevel="0" collapsed="false">
      <c r="B178" s="21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</row>
    <row r="179" customFormat="false" ht="12.75" hidden="false" customHeight="false" outlineLevel="0" collapsed="false">
      <c r="A179" s="4"/>
      <c r="B179" s="39" t="s">
        <v>13</v>
      </c>
      <c r="C179" s="26" t="n">
        <f aca="false">C29</f>
        <v>0</v>
      </c>
      <c r="D179" s="26" t="n">
        <f aca="false">D29</f>
        <v>0</v>
      </c>
      <c r="E179" s="26" t="n">
        <f aca="false">E29</f>
        <v>0</v>
      </c>
      <c r="F179" s="26" t="n">
        <f aca="false">F29</f>
        <v>0</v>
      </c>
      <c r="G179" s="26" t="n">
        <f aca="false">G29</f>
        <v>0</v>
      </c>
      <c r="H179" s="26" t="n">
        <f aca="false">H29</f>
        <v>0</v>
      </c>
      <c r="I179" s="26" t="n">
        <f aca="false">I29</f>
        <v>0</v>
      </c>
      <c r="J179" s="26" t="n">
        <f aca="false">J29</f>
        <v>0</v>
      </c>
      <c r="K179" s="26" t="n">
        <f aca="false">K29</f>
        <v>0</v>
      </c>
      <c r="L179" s="26" t="n">
        <f aca="false">L29</f>
        <v>0</v>
      </c>
      <c r="M179" s="26" t="n">
        <f aca="false">M29</f>
        <v>0</v>
      </c>
      <c r="N179" s="26" t="n">
        <f aca="false">N29</f>
        <v>0</v>
      </c>
      <c r="O179" s="26" t="n">
        <f aca="false">O29</f>
        <v>0</v>
      </c>
      <c r="P179" s="26" t="n">
        <f aca="false">P29</f>
        <v>230518080</v>
      </c>
      <c r="Q179" s="26" t="n">
        <f aca="false">Q29</f>
        <v>345777120</v>
      </c>
      <c r="R179" s="26" t="n">
        <f aca="false">R29</f>
        <v>576295200</v>
      </c>
      <c r="S179" s="26" t="n">
        <f aca="false">S29</f>
        <v>576295200</v>
      </c>
      <c r="T179" s="26" t="n">
        <f aca="false">T29</f>
        <v>806813280</v>
      </c>
      <c r="U179" s="26" t="n">
        <f aca="false">U29</f>
        <v>806813280</v>
      </c>
      <c r="V179" s="26" t="n">
        <f aca="false">V29</f>
        <v>806813280</v>
      </c>
      <c r="W179" s="26" t="n">
        <f aca="false">W29</f>
        <v>806813280</v>
      </c>
      <c r="X179" s="26" t="n">
        <f aca="false">X29</f>
        <v>806813280</v>
      </c>
      <c r="Y179" s="26" t="n">
        <f aca="false">Y29</f>
        <v>806813280</v>
      </c>
      <c r="Z179" s="26" t="n">
        <f aca="false">Z29</f>
        <v>806813280</v>
      </c>
    </row>
    <row r="180" customFormat="false" ht="12.75" hidden="false" customHeight="false" outlineLevel="0" collapsed="false">
      <c r="A180" s="21"/>
      <c r="B180" s="39" t="s">
        <v>40</v>
      </c>
      <c r="C180" s="26" t="n">
        <f aca="false">C64</f>
        <v>0</v>
      </c>
      <c r="D180" s="26" t="n">
        <f aca="false">D64</f>
        <v>0</v>
      </c>
      <c r="E180" s="26" t="n">
        <f aca="false">E64</f>
        <v>0</v>
      </c>
      <c r="F180" s="26" t="n">
        <f aca="false">F64</f>
        <v>0</v>
      </c>
      <c r="G180" s="26" t="n">
        <f aca="false">G64</f>
        <v>0</v>
      </c>
      <c r="H180" s="26" t="n">
        <f aca="false">H64</f>
        <v>0</v>
      </c>
      <c r="I180" s="26" t="n">
        <f aca="false">I64</f>
        <v>0</v>
      </c>
      <c r="J180" s="26" t="n">
        <f aca="false">J64</f>
        <v>0</v>
      </c>
      <c r="K180" s="26" t="n">
        <f aca="false">K64</f>
        <v>0</v>
      </c>
      <c r="L180" s="26" t="n">
        <f aca="false">L64</f>
        <v>0</v>
      </c>
      <c r="M180" s="26" t="n">
        <f aca="false">M64</f>
        <v>0</v>
      </c>
      <c r="N180" s="26" t="n">
        <f aca="false">N64</f>
        <v>0</v>
      </c>
      <c r="O180" s="26" t="n">
        <f aca="false">O64</f>
        <v>0</v>
      </c>
      <c r="P180" s="26" t="n">
        <f aca="false">P64</f>
        <v>230518080</v>
      </c>
      <c r="Q180" s="26" t="n">
        <f aca="false">Q64</f>
        <v>345777120</v>
      </c>
      <c r="R180" s="26" t="n">
        <f aca="false">R64</f>
        <v>576295200</v>
      </c>
      <c r="S180" s="26" t="n">
        <f aca="false">S64</f>
        <v>576295200</v>
      </c>
      <c r="T180" s="26" t="n">
        <f aca="false">T64</f>
        <v>806813280</v>
      </c>
      <c r="U180" s="26" t="n">
        <f aca="false">U64</f>
        <v>806813280</v>
      </c>
      <c r="V180" s="26" t="n">
        <f aca="false">V64</f>
        <v>806813280</v>
      </c>
      <c r="W180" s="26" t="n">
        <f aca="false">W64</f>
        <v>806813280</v>
      </c>
      <c r="X180" s="26" t="n">
        <f aca="false">X64</f>
        <v>806813280</v>
      </c>
      <c r="Y180" s="26" t="n">
        <f aca="false">Y64</f>
        <v>806813280</v>
      </c>
      <c r="Z180" s="26" t="n">
        <f aca="false">Z64</f>
        <v>806813280</v>
      </c>
    </row>
    <row r="181" customFormat="false" ht="12.75" hidden="false" customHeight="false" outlineLevel="0" collapsed="false">
      <c r="A181" s="10"/>
      <c r="B181" s="39" t="s">
        <v>42</v>
      </c>
      <c r="C181" s="26" t="n">
        <f aca="false">C97</f>
        <v>0</v>
      </c>
      <c r="D181" s="26" t="n">
        <f aca="false">D97</f>
        <v>0</v>
      </c>
      <c r="E181" s="26" t="n">
        <f aca="false">E97</f>
        <v>0</v>
      </c>
      <c r="F181" s="26" t="n">
        <f aca="false">F97</f>
        <v>0</v>
      </c>
      <c r="G181" s="26" t="n">
        <f aca="false">G97</f>
        <v>0</v>
      </c>
      <c r="H181" s="26" t="n">
        <f aca="false">H97</f>
        <v>0</v>
      </c>
      <c r="I181" s="26" t="n">
        <f aca="false">I97</f>
        <v>0</v>
      </c>
      <c r="J181" s="26" t="n">
        <f aca="false">J97</f>
        <v>0</v>
      </c>
      <c r="K181" s="26" t="n">
        <f aca="false">K97</f>
        <v>0</v>
      </c>
      <c r="L181" s="26" t="n">
        <f aca="false">L97</f>
        <v>0</v>
      </c>
      <c r="M181" s="26" t="n">
        <f aca="false">M97</f>
        <v>0</v>
      </c>
      <c r="N181" s="26" t="n">
        <f aca="false">N97</f>
        <v>0</v>
      </c>
      <c r="O181" s="26" t="n">
        <f aca="false">O97</f>
        <v>0</v>
      </c>
      <c r="P181" s="26" t="n">
        <f aca="false">P97</f>
        <v>608784384</v>
      </c>
      <c r="Q181" s="26" t="n">
        <f aca="false">Q97</f>
        <v>989274624</v>
      </c>
      <c r="R181" s="26" t="n">
        <f aca="false">R97</f>
        <v>989274624</v>
      </c>
      <c r="S181" s="26" t="n">
        <f aca="false">S97</f>
        <v>989274624</v>
      </c>
      <c r="T181" s="26" t="n">
        <f aca="false">T97</f>
        <v>1217568768</v>
      </c>
      <c r="U181" s="26" t="n">
        <f aca="false">U97</f>
        <v>1217568768</v>
      </c>
      <c r="V181" s="26" t="n">
        <f aca="false">V97</f>
        <v>1217568768</v>
      </c>
      <c r="W181" s="26" t="n">
        <f aca="false">W97</f>
        <v>1217568768</v>
      </c>
      <c r="X181" s="26" t="n">
        <f aca="false">X97</f>
        <v>1217568768</v>
      </c>
      <c r="Y181" s="26" t="n">
        <f aca="false">Y97</f>
        <v>1217568768</v>
      </c>
      <c r="Z181" s="26" t="n">
        <f aca="false">Z97</f>
        <v>1217568768</v>
      </c>
    </row>
    <row r="182" customFormat="false" ht="12.75" hidden="false" customHeight="false" outlineLevel="0" collapsed="false">
      <c r="A182" s="10"/>
      <c r="B182" s="39" t="s">
        <v>43</v>
      </c>
      <c r="C182" s="26" t="n">
        <f aca="false">C132</f>
        <v>0</v>
      </c>
      <c r="D182" s="26" t="n">
        <f aca="false">D132</f>
        <v>0</v>
      </c>
      <c r="E182" s="26" t="n">
        <f aca="false">E132</f>
        <v>0</v>
      </c>
      <c r="F182" s="26" t="n">
        <f aca="false">F132</f>
        <v>0</v>
      </c>
      <c r="G182" s="26" t="n">
        <f aca="false">G132</f>
        <v>0</v>
      </c>
      <c r="H182" s="26" t="n">
        <f aca="false">H132</f>
        <v>0</v>
      </c>
      <c r="I182" s="26" t="n">
        <f aca="false">I132</f>
        <v>0</v>
      </c>
      <c r="J182" s="26" t="n">
        <f aca="false">J132</f>
        <v>0</v>
      </c>
      <c r="K182" s="26" t="n">
        <f aca="false">K132</f>
        <v>0</v>
      </c>
      <c r="L182" s="26" t="n">
        <f aca="false">L132</f>
        <v>0</v>
      </c>
      <c r="M182" s="26" t="n">
        <f aca="false">M132</f>
        <v>0</v>
      </c>
      <c r="N182" s="26" t="n">
        <f aca="false">N132</f>
        <v>0</v>
      </c>
      <c r="O182" s="26" t="n">
        <f aca="false">O132</f>
        <v>0</v>
      </c>
      <c r="P182" s="26" t="n">
        <f aca="false">P132</f>
        <v>143025480</v>
      </c>
      <c r="Q182" s="26" t="n">
        <f aca="false">Q132</f>
        <v>232416405</v>
      </c>
      <c r="R182" s="26" t="n">
        <f aca="false">R132</f>
        <v>232416405</v>
      </c>
      <c r="S182" s="26" t="n">
        <f aca="false">S132</f>
        <v>232416405</v>
      </c>
      <c r="T182" s="26" t="n">
        <f aca="false">T132</f>
        <v>286050960</v>
      </c>
      <c r="U182" s="26" t="n">
        <f aca="false">U132</f>
        <v>286050960</v>
      </c>
      <c r="V182" s="26" t="n">
        <f aca="false">V132</f>
        <v>286050960</v>
      </c>
      <c r="W182" s="26" t="n">
        <f aca="false">W132</f>
        <v>286050960</v>
      </c>
      <c r="X182" s="26" t="n">
        <f aca="false">X132</f>
        <v>286050960</v>
      </c>
      <c r="Y182" s="26" t="n">
        <f aca="false">Y132</f>
        <v>286050960</v>
      </c>
      <c r="Z182" s="26" t="n">
        <f aca="false">Z132</f>
        <v>286050960</v>
      </c>
    </row>
    <row r="183" customFormat="false" ht="12.75" hidden="false" customHeight="false" outlineLevel="0" collapsed="false">
      <c r="A183" s="10"/>
      <c r="B183" s="39" t="s">
        <v>44</v>
      </c>
      <c r="C183" s="26" t="n">
        <f aca="false">C165</f>
        <v>0</v>
      </c>
      <c r="D183" s="26" t="n">
        <f aca="false">D165</f>
        <v>0</v>
      </c>
      <c r="E183" s="26" t="n">
        <f aca="false">E165</f>
        <v>0</v>
      </c>
      <c r="F183" s="26" t="n">
        <f aca="false">F165</f>
        <v>0</v>
      </c>
      <c r="G183" s="26" t="n">
        <f aca="false">G165</f>
        <v>0</v>
      </c>
      <c r="H183" s="26" t="n">
        <f aca="false">H165</f>
        <v>0</v>
      </c>
      <c r="I183" s="26" t="n">
        <f aca="false">I165</f>
        <v>0</v>
      </c>
      <c r="J183" s="26" t="n">
        <f aca="false">J165</f>
        <v>0</v>
      </c>
      <c r="K183" s="26" t="n">
        <f aca="false">K165</f>
        <v>0</v>
      </c>
      <c r="L183" s="26" t="n">
        <f aca="false">L165</f>
        <v>0</v>
      </c>
      <c r="M183" s="26" t="n">
        <f aca="false">M165</f>
        <v>0</v>
      </c>
      <c r="N183" s="26" t="n">
        <f aca="false">N165</f>
        <v>0</v>
      </c>
      <c r="O183" s="26" t="n">
        <f aca="false">O165</f>
        <v>0</v>
      </c>
      <c r="P183" s="26" t="n">
        <f aca="false">P165</f>
        <v>69155424</v>
      </c>
      <c r="Q183" s="26" t="n">
        <f aca="false">Q165</f>
        <v>92207232</v>
      </c>
      <c r="R183" s="26" t="n">
        <f aca="false">R165</f>
        <v>92207232</v>
      </c>
      <c r="S183" s="26" t="n">
        <f aca="false">S165</f>
        <v>92207232</v>
      </c>
      <c r="T183" s="26" t="n">
        <f aca="false">T165</f>
        <v>92207232</v>
      </c>
      <c r="U183" s="26" t="n">
        <f aca="false">U165</f>
        <v>92207232</v>
      </c>
      <c r="V183" s="26" t="n">
        <f aca="false">V165</f>
        <v>92207232</v>
      </c>
      <c r="W183" s="26" t="n">
        <f aca="false">W165</f>
        <v>92207232</v>
      </c>
      <c r="X183" s="26" t="n">
        <f aca="false">X165</f>
        <v>92207232</v>
      </c>
      <c r="Y183" s="26" t="n">
        <f aca="false">Y165</f>
        <v>92207232</v>
      </c>
      <c r="Z183" s="26" t="n">
        <f aca="false">Z165</f>
        <v>92207232</v>
      </c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26"/>
      <c r="G184" s="26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</row>
    <row r="185" customFormat="false" ht="13.5" hidden="false" customHeight="false" outlineLevel="0" collapsed="false">
      <c r="A185" s="10"/>
      <c r="B185" s="6" t="s">
        <v>6</v>
      </c>
      <c r="C185" s="7" t="n">
        <f aca="false">SUM(C179:C183)</f>
        <v>0</v>
      </c>
      <c r="D185" s="7" t="n">
        <f aca="false">SUM(D179:D183)</f>
        <v>0</v>
      </c>
      <c r="E185" s="7" t="n">
        <f aca="false">SUM(E179:E183)</f>
        <v>0</v>
      </c>
      <c r="F185" s="7" t="n">
        <f aca="false">SUM(F179:F183)</f>
        <v>0</v>
      </c>
      <c r="G185" s="7" t="n">
        <f aca="false">SUM(G179:G183)</f>
        <v>0</v>
      </c>
      <c r="H185" s="7" t="n">
        <f aca="false">SUM(H179:H183)</f>
        <v>0</v>
      </c>
      <c r="I185" s="7" t="n">
        <f aca="false">SUM(I179:I183)</f>
        <v>0</v>
      </c>
      <c r="J185" s="7" t="n">
        <f aca="false">SUM(J179:J183)</f>
        <v>0</v>
      </c>
      <c r="K185" s="7" t="n">
        <f aca="false">SUM(K179:K183)</f>
        <v>0</v>
      </c>
      <c r="L185" s="7" t="n">
        <f aca="false">SUM(L179:L183)</f>
        <v>0</v>
      </c>
      <c r="M185" s="7" t="n">
        <f aca="false">SUM(M179:M183)</f>
        <v>0</v>
      </c>
      <c r="N185" s="7" t="n">
        <f aca="false">SUM(N179:N183)</f>
        <v>0</v>
      </c>
      <c r="O185" s="7" t="n">
        <f aca="false">SUM(O179:O183)</f>
        <v>0</v>
      </c>
      <c r="P185" s="7" t="n">
        <f aca="false">SUM(P179:P183)</f>
        <v>1282001448</v>
      </c>
      <c r="Q185" s="7" t="n">
        <f aca="false">SUM(Q179:Q183)</f>
        <v>2005452501</v>
      </c>
      <c r="R185" s="7" t="n">
        <f aca="false">SUM(R179:R183)</f>
        <v>2466488661</v>
      </c>
      <c r="S185" s="7" t="n">
        <f aca="false">SUM(S179:S183)</f>
        <v>2466488661</v>
      </c>
      <c r="T185" s="7" t="n">
        <f aca="false">SUM(T179:T183)</f>
        <v>3209453520</v>
      </c>
      <c r="U185" s="7" t="n">
        <f aca="false">SUM(U179:U183)</f>
        <v>3209453520</v>
      </c>
      <c r="V185" s="7" t="n">
        <f aca="false">SUM(V179:V183)</f>
        <v>3209453520</v>
      </c>
      <c r="W185" s="7" t="n">
        <f aca="false">SUM(W179:W183)</f>
        <v>3209453520</v>
      </c>
      <c r="X185" s="7" t="n">
        <f aca="false">SUM(X179:X183)</f>
        <v>3209453520</v>
      </c>
      <c r="Y185" s="7" t="n">
        <f aca="false">SUM(Y179:Y183)</f>
        <v>3209453520</v>
      </c>
      <c r="Z185" s="7" t="n">
        <f aca="false">SUM(Z179:Z183)</f>
        <v>3209453520</v>
      </c>
    </row>
    <row r="186" customFormat="false" ht="13.5" hidden="false" customHeight="false" outlineLevel="0" collapsed="false">
      <c r="A186" s="10"/>
    </row>
    <row r="187" customFormat="false" ht="12.75" hidden="false" customHeight="false" outlineLevel="0" collapsed="false">
      <c r="A187" s="4" t="s">
        <v>57</v>
      </c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B189" s="12" t="s">
        <v>14</v>
      </c>
      <c r="C189" s="12"/>
      <c r="D189" s="0"/>
    </row>
    <row r="190" customFormat="false" ht="12.75" hidden="false" customHeight="false" outlineLevel="0" collapsed="false">
      <c r="B190" s="40" t="s">
        <v>58</v>
      </c>
      <c r="C190" s="40" t="s">
        <v>59</v>
      </c>
    </row>
    <row r="191" customFormat="false" ht="12.75" hidden="false" customHeight="false" outlineLevel="0" collapsed="false">
      <c r="B191" s="14" t="s">
        <v>13</v>
      </c>
      <c r="C191" s="41" t="n">
        <v>0.3</v>
      </c>
    </row>
    <row r="192" customFormat="false" ht="12.75" hidden="false" customHeight="false" outlineLevel="0" collapsed="false">
      <c r="B192" s="14" t="s">
        <v>40</v>
      </c>
      <c r="C192" s="41" t="n">
        <v>0.3</v>
      </c>
    </row>
    <row r="193" customFormat="false" ht="12.75" hidden="false" customHeight="false" outlineLevel="0" collapsed="false">
      <c r="B193" s="14" t="s">
        <v>42</v>
      </c>
      <c r="C193" s="41" t="n">
        <v>0.3</v>
      </c>
    </row>
    <row r="194" customFormat="false" ht="12.75" hidden="false" customHeight="false" outlineLevel="0" collapsed="false">
      <c r="B194" s="14" t="s">
        <v>43</v>
      </c>
      <c r="C194" s="41" t="n">
        <v>0.3</v>
      </c>
    </row>
    <row r="195" customFormat="false" ht="12.75" hidden="false" customHeight="false" outlineLevel="0" collapsed="false">
      <c r="B195" s="14" t="s">
        <v>44</v>
      </c>
      <c r="C195" s="41" t="n">
        <v>0.3</v>
      </c>
    </row>
    <row r="197" customFormat="false" ht="14.25" hidden="false" customHeight="false" outlineLevel="0" collapsed="false">
      <c r="B197" s="2" t="s">
        <v>0</v>
      </c>
      <c r="C197" s="3" t="n">
        <v>42005</v>
      </c>
      <c r="D197" s="3" t="n">
        <v>42036</v>
      </c>
      <c r="E197" s="3" t="n">
        <v>42064</v>
      </c>
      <c r="F197" s="3" t="n">
        <v>42095</v>
      </c>
      <c r="G197" s="3" t="n">
        <v>42125</v>
      </c>
      <c r="H197" s="3" t="n">
        <v>42156</v>
      </c>
      <c r="I197" s="3" t="n">
        <v>42186</v>
      </c>
      <c r="J197" s="3" t="n">
        <v>42217</v>
      </c>
      <c r="K197" s="3" t="n">
        <v>42248</v>
      </c>
      <c r="L197" s="3" t="n">
        <v>42278</v>
      </c>
      <c r="M197" s="3" t="n">
        <v>42309</v>
      </c>
      <c r="N197" s="3" t="n">
        <v>42339</v>
      </c>
      <c r="O197" s="3" t="n">
        <v>42370</v>
      </c>
      <c r="P197" s="3" t="n">
        <v>42401</v>
      </c>
      <c r="Q197" s="3" t="n">
        <v>42430</v>
      </c>
      <c r="R197" s="3" t="n">
        <v>42461</v>
      </c>
      <c r="S197" s="3" t="n">
        <v>42491</v>
      </c>
      <c r="T197" s="3" t="n">
        <v>42522</v>
      </c>
      <c r="U197" s="3" t="n">
        <v>42552</v>
      </c>
      <c r="V197" s="3" t="n">
        <v>42583</v>
      </c>
      <c r="W197" s="3" t="n">
        <v>42614</v>
      </c>
      <c r="X197" s="3" t="n">
        <v>42644</v>
      </c>
      <c r="Y197" s="3" t="n">
        <v>42675</v>
      </c>
      <c r="Z197" s="3" t="n">
        <v>42705</v>
      </c>
    </row>
    <row r="199" customFormat="false" ht="12.75" hidden="false" customHeight="false" outlineLevel="0" collapsed="false">
      <c r="B199" s="39" t="s">
        <v>13</v>
      </c>
      <c r="C199" s="26" t="n">
        <f aca="false">(1/(1+$C$191))*(C22/C23)*C29</f>
        <v>0</v>
      </c>
      <c r="D199" s="26" t="n">
        <f aca="false">(1/(1+$C$191))*(D22/D23)*D29</f>
        <v>0</v>
      </c>
      <c r="E199" s="26" t="n">
        <f aca="false">(1/(1+$C$191))*(E22/E23)*E29</f>
        <v>0</v>
      </c>
      <c r="F199" s="26" t="n">
        <f aca="false">(1/(1+$C$191))*(F22/F23)*F29</f>
        <v>0</v>
      </c>
      <c r="G199" s="26" t="n">
        <f aca="false">(1/(1+$C$191))*(G22/G23)*G29</f>
        <v>0</v>
      </c>
      <c r="H199" s="26" t="n">
        <f aca="false">(1/(1+$C$191))*(H22/H23)*H29</f>
        <v>0</v>
      </c>
      <c r="I199" s="26" t="n">
        <f aca="false">(1/(1+$C$191))*(I22/I23)*I29</f>
        <v>0</v>
      </c>
      <c r="J199" s="26" t="n">
        <f aca="false">(1/(1+$C$191))*(J22/J23)*J29</f>
        <v>0</v>
      </c>
      <c r="K199" s="26" t="n">
        <f aca="false">(1/(1+$C$191))*(K22/K23)*K29</f>
        <v>0</v>
      </c>
      <c r="L199" s="26" t="n">
        <f aca="false">(1/(1+$C$191))*(L22/L23)*L29</f>
        <v>0</v>
      </c>
      <c r="M199" s="26" t="n">
        <f aca="false">(1/(1+$C$191))*(M22/M23)*M29</f>
        <v>0</v>
      </c>
      <c r="N199" s="26" t="n">
        <f aca="false">(1/(1+$C$191))*(N22/N23)*N29</f>
        <v>0</v>
      </c>
      <c r="O199" s="26" t="n">
        <f aca="false">(1/(1+$C$191))*(O22/O23)*O29</f>
        <v>0</v>
      </c>
      <c r="P199" s="26" t="n">
        <f aca="false">(1/(1+$C$191))*(P22/P23)*P29</f>
        <v>70928640</v>
      </c>
      <c r="Q199" s="26" t="n">
        <f aca="false">(1/(1+$C$191))*(Q22/Q23)*Q29</f>
        <v>106392960</v>
      </c>
      <c r="R199" s="26" t="n">
        <f aca="false">(1/(1+$C$191))*(R22/R23)*R29</f>
        <v>177321600</v>
      </c>
      <c r="S199" s="26" t="n">
        <f aca="false">(1/(1+$C$191))*(S22/S23)*S29</f>
        <v>177321600</v>
      </c>
      <c r="T199" s="26" t="n">
        <f aca="false">(1/(1+$C$191))*(T22/T23)*T29</f>
        <v>248250240</v>
      </c>
      <c r="U199" s="26" t="n">
        <f aca="false">(1/(1+$C$191))*(U22/U23)*U29</f>
        <v>248250240</v>
      </c>
      <c r="V199" s="26" t="n">
        <f aca="false">(1/(1+$C$191))*(V22/V23)*V29</f>
        <v>248250240</v>
      </c>
      <c r="W199" s="26" t="n">
        <f aca="false">(1/(1+$C$191))*(W22/W23)*W29</f>
        <v>248250240</v>
      </c>
      <c r="X199" s="26" t="n">
        <f aca="false">(1/(1+$C$191))*(X22/X23)*X29</f>
        <v>248250240</v>
      </c>
      <c r="Y199" s="26" t="n">
        <f aca="false">(1/(1+$C$191))*(Y22/Y23)*Y29</f>
        <v>248250240</v>
      </c>
      <c r="Z199" s="26" t="n">
        <f aca="false">(1/(1+$C$191))*(Z22/Z23)*Z29</f>
        <v>248250240</v>
      </c>
    </row>
    <row r="200" customFormat="false" ht="12.75" hidden="false" customHeight="false" outlineLevel="0" collapsed="false">
      <c r="B200" s="39" t="s">
        <v>40</v>
      </c>
      <c r="C200" s="26" t="n">
        <f aca="false">(1/(1+$C$192))*(C57/C58)*C64</f>
        <v>0</v>
      </c>
      <c r="D200" s="26" t="n">
        <f aca="false">(1/(1+$C$192))*(D57/D58)*D64</f>
        <v>0</v>
      </c>
      <c r="E200" s="26" t="n">
        <f aca="false">(1/(1+$C$192))*(E57/E58)*E64</f>
        <v>0</v>
      </c>
      <c r="F200" s="26" t="n">
        <f aca="false">(1/(1+$C$192))*(F57/F58)*F64</f>
        <v>0</v>
      </c>
      <c r="G200" s="26" t="n">
        <f aca="false">(1/(1+$C$192))*(G57/G58)*G64</f>
        <v>0</v>
      </c>
      <c r="H200" s="26" t="n">
        <f aca="false">(1/(1+$C$192))*(H57/H58)*H64</f>
        <v>0</v>
      </c>
      <c r="I200" s="26" t="n">
        <f aca="false">(1/(1+$C$192))*(I57/I58)*I64</f>
        <v>0</v>
      </c>
      <c r="J200" s="26" t="n">
        <f aca="false">(1/(1+$C$192))*(J57/J58)*J64</f>
        <v>0</v>
      </c>
      <c r="K200" s="26" t="n">
        <f aca="false">(1/(1+$C$192))*(K57/K58)*K64</f>
        <v>0</v>
      </c>
      <c r="L200" s="26" t="n">
        <f aca="false">(1/(1+$C$192))*(L57/L58)*L64</f>
        <v>0</v>
      </c>
      <c r="M200" s="26" t="n">
        <f aca="false">(1/(1+$C$192))*(M57/M58)*M64</f>
        <v>0</v>
      </c>
      <c r="N200" s="26" t="n">
        <f aca="false">(1/(1+$C$192))*(N57/N58)*N64</f>
        <v>0</v>
      </c>
      <c r="O200" s="26" t="n">
        <f aca="false">(1/(1+$C$192))*(O57/O58)*O64</f>
        <v>0</v>
      </c>
      <c r="P200" s="26" t="n">
        <f aca="false">(1/(1+$C$192))*(P57/P58)*P64</f>
        <v>70928640</v>
      </c>
      <c r="Q200" s="26" t="n">
        <f aca="false">(1/(1+$C$192))*(Q57/Q58)*Q64</f>
        <v>106392960</v>
      </c>
      <c r="R200" s="26" t="n">
        <f aca="false">(1/(1+$C$192))*(R57/R58)*R64</f>
        <v>177321600</v>
      </c>
      <c r="S200" s="26" t="n">
        <f aca="false">(1/(1+$C$192))*(S57/S58)*S64</f>
        <v>177321600</v>
      </c>
      <c r="T200" s="26" t="n">
        <f aca="false">(1/(1+$C$192))*(T57/T58)*T64</f>
        <v>248250240</v>
      </c>
      <c r="U200" s="26" t="n">
        <f aca="false">(1/(1+$C$192))*(U57/U58)*U64</f>
        <v>248250240</v>
      </c>
      <c r="V200" s="26" t="n">
        <f aca="false">(1/(1+$C$192))*(V57/V58)*V64</f>
        <v>248250240</v>
      </c>
      <c r="W200" s="26" t="n">
        <f aca="false">(1/(1+$C$192))*(W57/W58)*W64</f>
        <v>248250240</v>
      </c>
      <c r="X200" s="26" t="n">
        <f aca="false">(1/(1+$C$192))*(X57/X58)*X64</f>
        <v>248250240</v>
      </c>
      <c r="Y200" s="26" t="n">
        <f aca="false">(1/(1+$C$192))*(Y57/Y58)*Y64</f>
        <v>248250240</v>
      </c>
      <c r="Z200" s="26" t="n">
        <f aca="false">(1/(1+$C$192))*(Z57/Z58)*Z64</f>
        <v>248250240</v>
      </c>
    </row>
    <row r="201" customFormat="false" ht="12.75" hidden="false" customHeight="false" outlineLevel="0" collapsed="false">
      <c r="B201" s="39" t="s">
        <v>42</v>
      </c>
      <c r="C201" s="26" t="n">
        <f aca="false">(1/(1+$C$193))*(C91/C92)*C97</f>
        <v>0</v>
      </c>
      <c r="D201" s="26" t="n">
        <f aca="false">(1/(1+$C$193))*(D91/D92)*D97</f>
        <v>0</v>
      </c>
      <c r="E201" s="26" t="n">
        <f aca="false">(1/(1+$C$193))*(E91/E92)*E97</f>
        <v>0</v>
      </c>
      <c r="F201" s="26" t="n">
        <f aca="false">(1/(1+$C$193))*(F91/F92)*F97</f>
        <v>0</v>
      </c>
      <c r="G201" s="26" t="n">
        <f aca="false">(1/(1+$C$193))*(G91/G92)*G97</f>
        <v>0</v>
      </c>
      <c r="H201" s="26" t="n">
        <f aca="false">(1/(1+$C$193))*(H91/H92)*H97</f>
        <v>0</v>
      </c>
      <c r="I201" s="26" t="n">
        <f aca="false">(1/(1+$C$193))*(I91/I92)*I97</f>
        <v>0</v>
      </c>
      <c r="J201" s="26" t="n">
        <f aca="false">(1/(1+$C$193))*(J91/J92)*J97</f>
        <v>0</v>
      </c>
      <c r="K201" s="26" t="n">
        <f aca="false">(1/(1+$C$193))*(K91/K92)*K97</f>
        <v>0</v>
      </c>
      <c r="L201" s="26" t="n">
        <f aca="false">(1/(1+$C$193))*(L91/L92)*L97</f>
        <v>0</v>
      </c>
      <c r="M201" s="26" t="n">
        <f aca="false">(1/(1+$C$193))*(M91/M92)*M97</f>
        <v>0</v>
      </c>
      <c r="N201" s="26" t="n">
        <f aca="false">(1/(1+$C$193))*(N91/N92)*N97</f>
        <v>0</v>
      </c>
      <c r="O201" s="26" t="n">
        <f aca="false">(1/(1+$C$193))*(O91/O92)*O97</f>
        <v>0</v>
      </c>
      <c r="P201" s="26" t="n">
        <f aca="false">(1/(1+$C$193))*(P91/P92)*P97</f>
        <v>187318272</v>
      </c>
      <c r="Q201" s="26" t="n">
        <f aca="false">(1/(1+$C$193))*(Q91/Q92)*Q97</f>
        <v>304392192</v>
      </c>
      <c r="R201" s="26" t="n">
        <f aca="false">(1/(1+$C$193))*(R91/R92)*R97</f>
        <v>304392192</v>
      </c>
      <c r="S201" s="26" t="n">
        <f aca="false">(1/(1+$C$193))*(S91/S92)*S97</f>
        <v>304392192</v>
      </c>
      <c r="T201" s="26" t="n">
        <f aca="false">(1/(1+$C$193))*(T91/T92)*T97</f>
        <v>374636544</v>
      </c>
      <c r="U201" s="26" t="n">
        <f aca="false">(1/(1+$C$193))*(U91/U92)*U97</f>
        <v>374636544</v>
      </c>
      <c r="V201" s="26" t="n">
        <f aca="false">(1/(1+$C$193))*(V91/V92)*V97</f>
        <v>374636544</v>
      </c>
      <c r="W201" s="26" t="n">
        <f aca="false">(1/(1+$C$193))*(W91/W92)*W97</f>
        <v>374636544</v>
      </c>
      <c r="X201" s="26" t="n">
        <f aca="false">(1/(1+$C$193))*(X91/X92)*X97</f>
        <v>374636544</v>
      </c>
      <c r="Y201" s="26" t="n">
        <f aca="false">(1/(1+$C$193))*(Y91/Y92)*Y97</f>
        <v>374636544</v>
      </c>
      <c r="Z201" s="26" t="n">
        <f aca="false">(1/(1+$C$193))*(Z91/Z92)*Z97</f>
        <v>374636544</v>
      </c>
    </row>
    <row r="202" customFormat="false" ht="12.75" hidden="false" customHeight="false" outlineLevel="0" collapsed="false">
      <c r="B202" s="39" t="s">
        <v>43</v>
      </c>
      <c r="C202" s="26" t="n">
        <f aca="false">(1/(1+$C$194))*(C126/C127)*C132</f>
        <v>0</v>
      </c>
      <c r="D202" s="26" t="n">
        <f aca="false">(1/(1+$C$194))*(D126/D127)*D132</f>
        <v>0</v>
      </c>
      <c r="E202" s="26" t="n">
        <f aca="false">(1/(1+$C$194))*(E126/E127)*E132</f>
        <v>0</v>
      </c>
      <c r="F202" s="26" t="n">
        <f aca="false">(1/(1+$C$194))*(F126/F127)*F132</f>
        <v>0</v>
      </c>
      <c r="G202" s="26" t="n">
        <f aca="false">(1/(1+$C$194))*(G126/G127)*G132</f>
        <v>0</v>
      </c>
      <c r="H202" s="26" t="n">
        <f aca="false">(1/(1+$C$194))*(H126/H127)*H132</f>
        <v>0</v>
      </c>
      <c r="I202" s="26" t="n">
        <f aca="false">(1/(1+$C$194))*(I126/I127)*I132</f>
        <v>0</v>
      </c>
      <c r="J202" s="26" t="n">
        <f aca="false">(1/(1+$C$194))*(J126/J127)*J132</f>
        <v>0</v>
      </c>
      <c r="K202" s="26" t="n">
        <f aca="false">(1/(1+$C$194))*(K126/K127)*K132</f>
        <v>0</v>
      </c>
      <c r="L202" s="26" t="n">
        <f aca="false">(1/(1+$C$194))*(L126/L127)*L132</f>
        <v>0</v>
      </c>
      <c r="M202" s="26" t="n">
        <f aca="false">(1/(1+$C$194))*(M126/M127)*M132</f>
        <v>0</v>
      </c>
      <c r="N202" s="26" t="n">
        <f aca="false">(1/(1+$C$194))*(N126/N127)*N132</f>
        <v>0</v>
      </c>
      <c r="O202" s="26" t="n">
        <f aca="false">(1/(1+$C$194))*(O126/O127)*O132</f>
        <v>0</v>
      </c>
      <c r="P202" s="26" t="n">
        <f aca="false">(1/(1+$C$194))*(P126/P127)*P132</f>
        <v>44007840</v>
      </c>
      <c r="Q202" s="26" t="n">
        <f aca="false">(1/(1+$C$194))*(Q126/Q127)*Q132</f>
        <v>71512740</v>
      </c>
      <c r="R202" s="26" t="n">
        <f aca="false">(1/(1+$C$194))*(R126/R127)*R132</f>
        <v>71512740</v>
      </c>
      <c r="S202" s="26" t="n">
        <f aca="false">(1/(1+$C$194))*(S126/S127)*S132</f>
        <v>71512740</v>
      </c>
      <c r="T202" s="26" t="n">
        <f aca="false">(1/(1+$C$194))*(T126/T127)*T132</f>
        <v>88015680</v>
      </c>
      <c r="U202" s="26" t="n">
        <f aca="false">(1/(1+$C$194))*(U126/U127)*U132</f>
        <v>88015680</v>
      </c>
      <c r="V202" s="26" t="n">
        <f aca="false">(1/(1+$C$194))*(V126/V127)*V132</f>
        <v>88015680</v>
      </c>
      <c r="W202" s="26" t="n">
        <f aca="false">(1/(1+$C$194))*(W126/W127)*W132</f>
        <v>88015680</v>
      </c>
      <c r="X202" s="26" t="n">
        <f aca="false">(1/(1+$C$194))*(X126/X127)*X132</f>
        <v>88015680</v>
      </c>
      <c r="Y202" s="26" t="n">
        <f aca="false">(1/(1+$C$194))*(Y126/Y127)*Y132</f>
        <v>88015680</v>
      </c>
      <c r="Z202" s="26" t="n">
        <f aca="false">(1/(1+$C$194))*(Z126/Z127)*Z132</f>
        <v>88015680</v>
      </c>
    </row>
    <row r="203" customFormat="false" ht="12.75" hidden="false" customHeight="false" outlineLevel="0" collapsed="false">
      <c r="B203" s="39" t="s">
        <v>44</v>
      </c>
      <c r="C203" s="26" t="n">
        <f aca="false">(1/(1+$C$195))*(C159/C160)*C165</f>
        <v>0</v>
      </c>
      <c r="D203" s="26" t="n">
        <f aca="false">(1/(1+$C$195))*(D159/D160)*D165</f>
        <v>0</v>
      </c>
      <c r="E203" s="26" t="n">
        <f aca="false">(1/(1+$C$195))*(E159/E160)*E165</f>
        <v>0</v>
      </c>
      <c r="F203" s="26" t="n">
        <f aca="false">(1/(1+$C$195))*(F159/F160)*F165</f>
        <v>0</v>
      </c>
      <c r="G203" s="26" t="n">
        <f aca="false">(1/(1+$C$195))*(G159/G160)*G165</f>
        <v>0</v>
      </c>
      <c r="H203" s="26" t="n">
        <f aca="false">(1/(1+$C$195))*(H159/H160)*H165</f>
        <v>0</v>
      </c>
      <c r="I203" s="26" t="n">
        <f aca="false">(1/(1+$C$195))*(I159/I160)*I165</f>
        <v>0</v>
      </c>
      <c r="J203" s="26" t="n">
        <f aca="false">(1/(1+$C$195))*(J159/J160)*J165</f>
        <v>0</v>
      </c>
      <c r="K203" s="26" t="n">
        <f aca="false">(1/(1+$C$195))*(K159/K160)*K165</f>
        <v>0</v>
      </c>
      <c r="L203" s="26" t="n">
        <f aca="false">(1/(1+$C$195))*(L159/L160)*L165</f>
        <v>0</v>
      </c>
      <c r="M203" s="26" t="n">
        <f aca="false">(1/(1+$C$195))*(M159/M160)*M165</f>
        <v>0</v>
      </c>
      <c r="N203" s="26" t="n">
        <f aca="false">(1/(1+$C$195))*(N159/N160)*N165</f>
        <v>0</v>
      </c>
      <c r="O203" s="26" t="n">
        <f aca="false">(1/(1+$C$195))*(O159/O160)*O165</f>
        <v>0</v>
      </c>
      <c r="P203" s="26" t="n">
        <f aca="false">(1/(1+$C$195))*(P159/P160)*P165</f>
        <v>13299120</v>
      </c>
      <c r="Q203" s="26" t="n">
        <f aca="false">(1/(1+$C$195))*(Q159/Q160)*Q165</f>
        <v>17732160</v>
      </c>
      <c r="R203" s="26" t="n">
        <f aca="false">(1/(1+$C$195))*(R159/R160)*R165</f>
        <v>17732160</v>
      </c>
      <c r="S203" s="26" t="n">
        <f aca="false">(1/(1+$C$195))*(S159/S160)*S165</f>
        <v>17732160</v>
      </c>
      <c r="T203" s="26" t="n">
        <f aca="false">(1/(1+$C$195))*(T159/T160)*T165</f>
        <v>17732160</v>
      </c>
      <c r="U203" s="26" t="n">
        <f aca="false">(1/(1+$C$195))*(U159/U160)*U165</f>
        <v>17732160</v>
      </c>
      <c r="V203" s="26" t="n">
        <f aca="false">(1/(1+$C$195))*(V159/V160)*V165</f>
        <v>17732160</v>
      </c>
      <c r="W203" s="26" t="n">
        <f aca="false">(1/(1+$C$195))*(W159/W160)*W165</f>
        <v>17732160</v>
      </c>
      <c r="X203" s="26" t="n">
        <f aca="false">(1/(1+$C$195))*(X159/X160)*X165</f>
        <v>17732160</v>
      </c>
      <c r="Y203" s="26" t="n">
        <f aca="false">(1/(1+$C$195))*(Y159/Y160)*Y165</f>
        <v>17732160</v>
      </c>
      <c r="Z203" s="26" t="n">
        <f aca="false">(1/(1+$C$195))*(Z159/Z160)*Z165</f>
        <v>17732160</v>
      </c>
    </row>
    <row r="204" customFormat="false" ht="12.75" hidden="false" customHeight="false" outlineLevel="0" collapsed="false">
      <c r="B204" s="10"/>
      <c r="C204" s="10"/>
      <c r="D204" s="10"/>
      <c r="E204" s="10"/>
      <c r="F204" s="26"/>
      <c r="G204" s="26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</row>
    <row r="205" customFormat="false" ht="13.5" hidden="false" customHeight="false" outlineLevel="0" collapsed="false">
      <c r="B205" s="6" t="s">
        <v>6</v>
      </c>
      <c r="C205" s="7" t="n">
        <f aca="false">SUM(C199:C203)</f>
        <v>0</v>
      </c>
      <c r="D205" s="7" t="n">
        <f aca="false">SUM(D199:D203)</f>
        <v>0</v>
      </c>
      <c r="E205" s="7" t="n">
        <f aca="false">SUM(E199:E203)</f>
        <v>0</v>
      </c>
      <c r="F205" s="7" t="n">
        <f aca="false">SUM(F199:F203)</f>
        <v>0</v>
      </c>
      <c r="G205" s="7" t="n">
        <f aca="false">SUM(G199:G203)</f>
        <v>0</v>
      </c>
      <c r="H205" s="7" t="n">
        <f aca="false">SUM(H199:H203)</f>
        <v>0</v>
      </c>
      <c r="I205" s="7" t="n">
        <f aca="false">SUM(I199:I203)</f>
        <v>0</v>
      </c>
      <c r="J205" s="7" t="n">
        <f aca="false">SUM(J199:J203)</f>
        <v>0</v>
      </c>
      <c r="K205" s="7" t="n">
        <f aca="false">SUM(K199:K203)</f>
        <v>0</v>
      </c>
      <c r="L205" s="7" t="n">
        <f aca="false">SUM(L199:L203)</f>
        <v>0</v>
      </c>
      <c r="M205" s="7" t="n">
        <f aca="false">SUM(M199:M203)</f>
        <v>0</v>
      </c>
      <c r="N205" s="7" t="n">
        <f aca="false">SUM(N199:N203)</f>
        <v>0</v>
      </c>
      <c r="O205" s="7" t="n">
        <f aca="false">SUM(O199:O203)</f>
        <v>0</v>
      </c>
      <c r="P205" s="7" t="n">
        <f aca="false">SUM(P199:P203)</f>
        <v>386482512</v>
      </c>
      <c r="Q205" s="7" t="n">
        <f aca="false">SUM(Q199:Q203)</f>
        <v>606423012</v>
      </c>
      <c r="R205" s="7" t="n">
        <f aca="false">SUM(R199:R203)</f>
        <v>748280292</v>
      </c>
      <c r="S205" s="7" t="n">
        <f aca="false">SUM(S199:S203)</f>
        <v>748280292</v>
      </c>
      <c r="T205" s="7" t="n">
        <f aca="false">SUM(T199:T203)</f>
        <v>976884864</v>
      </c>
      <c r="U205" s="7" t="n">
        <f aca="false">SUM(U199:U203)</f>
        <v>976884864</v>
      </c>
      <c r="V205" s="7" t="n">
        <f aca="false">SUM(V199:V203)</f>
        <v>976884864</v>
      </c>
      <c r="W205" s="7" t="n">
        <f aca="false">SUM(W199:W203)</f>
        <v>976884864</v>
      </c>
      <c r="X205" s="7" t="n">
        <f aca="false">SUM(X199:X203)</f>
        <v>976884864</v>
      </c>
      <c r="Y205" s="7" t="n">
        <f aca="false">SUM(Y199:Y203)</f>
        <v>976884864</v>
      </c>
      <c r="Z205" s="7" t="n">
        <f aca="false">SUM(Z199:Z203)</f>
        <v>976884864</v>
      </c>
    </row>
    <row r="206" customFormat="false" ht="13.5" hidden="false" customHeight="false" outlineLevel="0" collapsed="false"/>
    <row r="207" customFormat="false" ht="12.75" hidden="false" customHeight="false" outlineLevel="0" collapsed="false">
      <c r="A207" s="4" t="s">
        <v>60</v>
      </c>
    </row>
    <row r="209" customFormat="false" ht="14.25" hidden="false" customHeight="false" outlineLevel="0" collapsed="false">
      <c r="B209" s="2" t="s">
        <v>0</v>
      </c>
      <c r="C209" s="3" t="n">
        <v>42005</v>
      </c>
      <c r="D209" s="3" t="n">
        <v>42036</v>
      </c>
      <c r="E209" s="3" t="n">
        <v>42064</v>
      </c>
      <c r="F209" s="3" t="n">
        <v>42095</v>
      </c>
      <c r="G209" s="3" t="n">
        <v>42125</v>
      </c>
      <c r="H209" s="3" t="n">
        <v>42156</v>
      </c>
      <c r="I209" s="3" t="n">
        <v>42186</v>
      </c>
      <c r="J209" s="3" t="n">
        <v>42217</v>
      </c>
      <c r="K209" s="3" t="n">
        <v>42248</v>
      </c>
      <c r="L209" s="3" t="n">
        <v>42278</v>
      </c>
      <c r="M209" s="3" t="n">
        <v>42309</v>
      </c>
      <c r="N209" s="3" t="n">
        <v>42339</v>
      </c>
      <c r="O209" s="3" t="n">
        <v>42370</v>
      </c>
      <c r="P209" s="3" t="n">
        <v>42401</v>
      </c>
      <c r="Q209" s="3" t="n">
        <v>42430</v>
      </c>
      <c r="R209" s="3" t="n">
        <v>42461</v>
      </c>
      <c r="S209" s="3" t="n">
        <v>42491</v>
      </c>
      <c r="T209" s="3" t="n">
        <v>42522</v>
      </c>
      <c r="U209" s="3" t="n">
        <v>42552</v>
      </c>
      <c r="V209" s="3" t="n">
        <v>42583</v>
      </c>
      <c r="W209" s="3" t="n">
        <v>42614</v>
      </c>
      <c r="X209" s="3" t="n">
        <v>42644</v>
      </c>
      <c r="Y209" s="3" t="n">
        <v>42675</v>
      </c>
      <c r="Z209" s="3" t="n">
        <v>42705</v>
      </c>
    </row>
    <row r="211" customFormat="false" ht="12.75" hidden="false" customHeight="false" outlineLevel="0" collapsed="false">
      <c r="B211" s="39" t="s">
        <v>13</v>
      </c>
      <c r="C211" s="42" t="n">
        <f aca="false">C25</f>
        <v>0</v>
      </c>
      <c r="D211" s="42" t="n">
        <f aca="false">D25</f>
        <v>0</v>
      </c>
      <c r="E211" s="42" t="n">
        <f aca="false">E25</f>
        <v>0</v>
      </c>
      <c r="F211" s="42" t="n">
        <f aca="false">F25</f>
        <v>0</v>
      </c>
      <c r="G211" s="42" t="n">
        <f aca="false">G25</f>
        <v>0</v>
      </c>
      <c r="H211" s="42" t="n">
        <f aca="false">H25</f>
        <v>0</v>
      </c>
      <c r="I211" s="42" t="n">
        <f aca="false">I25</f>
        <v>0</v>
      </c>
      <c r="J211" s="42" t="n">
        <f aca="false">J25</f>
        <v>0</v>
      </c>
      <c r="K211" s="42" t="n">
        <f aca="false">K25</f>
        <v>0</v>
      </c>
      <c r="L211" s="42" t="n">
        <f aca="false">L25</f>
        <v>0</v>
      </c>
      <c r="M211" s="42" t="n">
        <f aca="false">M25</f>
        <v>0</v>
      </c>
      <c r="N211" s="42" t="n">
        <f aca="false">N25</f>
        <v>0</v>
      </c>
      <c r="O211" s="42" t="n">
        <f aca="false">O25</f>
        <v>0</v>
      </c>
      <c r="P211" s="42" t="n">
        <f aca="false">P25</f>
        <v>32</v>
      </c>
      <c r="Q211" s="42" t="n">
        <f aca="false">Q25</f>
        <v>48</v>
      </c>
      <c r="R211" s="42" t="n">
        <f aca="false">R25</f>
        <v>80</v>
      </c>
      <c r="S211" s="42" t="n">
        <f aca="false">S25</f>
        <v>80</v>
      </c>
      <c r="T211" s="42" t="n">
        <f aca="false">T25</f>
        <v>112</v>
      </c>
      <c r="U211" s="42" t="n">
        <f aca="false">U25</f>
        <v>112</v>
      </c>
      <c r="V211" s="42" t="n">
        <f aca="false">V25</f>
        <v>112</v>
      </c>
      <c r="W211" s="42" t="n">
        <f aca="false">W25</f>
        <v>112</v>
      </c>
      <c r="X211" s="42" t="n">
        <f aca="false">X25</f>
        <v>112</v>
      </c>
      <c r="Y211" s="42" t="n">
        <f aca="false">Y25</f>
        <v>112</v>
      </c>
      <c r="Z211" s="42" t="n">
        <f aca="false">Z25</f>
        <v>112</v>
      </c>
    </row>
    <row r="212" customFormat="false" ht="12.75" hidden="false" customHeight="false" outlineLevel="0" collapsed="false">
      <c r="B212" s="39" t="s">
        <v>40</v>
      </c>
      <c r="C212" s="42" t="n">
        <f aca="false">C60</f>
        <v>0</v>
      </c>
      <c r="D212" s="42" t="n">
        <f aca="false">D60</f>
        <v>0</v>
      </c>
      <c r="E212" s="42" t="n">
        <f aca="false">E60</f>
        <v>0</v>
      </c>
      <c r="F212" s="42" t="n">
        <f aca="false">F60</f>
        <v>0</v>
      </c>
      <c r="G212" s="42" t="n">
        <f aca="false">G60</f>
        <v>0</v>
      </c>
      <c r="H212" s="42" t="n">
        <f aca="false">H60</f>
        <v>0</v>
      </c>
      <c r="I212" s="42" t="n">
        <f aca="false">I60</f>
        <v>0</v>
      </c>
      <c r="J212" s="42" t="n">
        <f aca="false">J60</f>
        <v>0</v>
      </c>
      <c r="K212" s="42" t="n">
        <f aca="false">K60</f>
        <v>0</v>
      </c>
      <c r="L212" s="42" t="n">
        <f aca="false">L60</f>
        <v>0</v>
      </c>
      <c r="M212" s="42" t="n">
        <f aca="false">M60</f>
        <v>0</v>
      </c>
      <c r="N212" s="42" t="n">
        <f aca="false">N60</f>
        <v>0</v>
      </c>
      <c r="O212" s="42" t="n">
        <f aca="false">O60</f>
        <v>0</v>
      </c>
      <c r="P212" s="42" t="n">
        <f aca="false">P60</f>
        <v>16</v>
      </c>
      <c r="Q212" s="42" t="n">
        <f aca="false">Q60</f>
        <v>24</v>
      </c>
      <c r="R212" s="42" t="n">
        <f aca="false">R60</f>
        <v>40</v>
      </c>
      <c r="S212" s="42" t="n">
        <f aca="false">S60</f>
        <v>40</v>
      </c>
      <c r="T212" s="42" t="n">
        <f aca="false">T60</f>
        <v>56</v>
      </c>
      <c r="U212" s="42" t="n">
        <f aca="false">U60</f>
        <v>56</v>
      </c>
      <c r="V212" s="42" t="n">
        <f aca="false">V60</f>
        <v>56</v>
      </c>
      <c r="W212" s="42" t="n">
        <f aca="false">W60</f>
        <v>56</v>
      </c>
      <c r="X212" s="42" t="n">
        <f aca="false">X60</f>
        <v>56</v>
      </c>
      <c r="Y212" s="42" t="n">
        <f aca="false">Y60</f>
        <v>56</v>
      </c>
      <c r="Z212" s="42" t="n">
        <f aca="false">Z60</f>
        <v>56</v>
      </c>
    </row>
    <row r="213" customFormat="false" ht="12.75" hidden="false" customHeight="false" outlineLevel="0" collapsed="false">
      <c r="B213" s="39" t="s">
        <v>42</v>
      </c>
      <c r="C213" s="43" t="n">
        <f aca="false">C93</f>
        <v>0</v>
      </c>
      <c r="D213" s="43" t="n">
        <f aca="false">D93</f>
        <v>0</v>
      </c>
      <c r="E213" s="43" t="n">
        <f aca="false">E93</f>
        <v>0</v>
      </c>
      <c r="F213" s="43" t="n">
        <f aca="false">F93</f>
        <v>0</v>
      </c>
      <c r="G213" s="43" t="n">
        <f aca="false">G93</f>
        <v>0</v>
      </c>
      <c r="H213" s="43" t="n">
        <f aca="false">H93</f>
        <v>0</v>
      </c>
      <c r="I213" s="43" t="n">
        <f aca="false">I93</f>
        <v>0</v>
      </c>
      <c r="J213" s="43" t="n">
        <f aca="false">J93</f>
        <v>0</v>
      </c>
      <c r="K213" s="43" t="n">
        <f aca="false">K93</f>
        <v>0</v>
      </c>
      <c r="L213" s="43" t="n">
        <f aca="false">L93</f>
        <v>0</v>
      </c>
      <c r="M213" s="43" t="n">
        <f aca="false">M93</f>
        <v>0</v>
      </c>
      <c r="N213" s="43" t="n">
        <f aca="false">N93</f>
        <v>0</v>
      </c>
      <c r="O213" s="43" t="n">
        <f aca="false">O93</f>
        <v>0</v>
      </c>
      <c r="P213" s="43" t="n">
        <f aca="false">P93</f>
        <v>32</v>
      </c>
      <c r="Q213" s="43" t="n">
        <f aca="false">Q93</f>
        <v>32</v>
      </c>
      <c r="R213" s="43" t="n">
        <f aca="false">R93</f>
        <v>32</v>
      </c>
      <c r="S213" s="43" t="n">
        <f aca="false">S93</f>
        <v>32</v>
      </c>
      <c r="T213" s="43" t="n">
        <f aca="false">T93</f>
        <v>32</v>
      </c>
      <c r="U213" s="43" t="n">
        <f aca="false">U93</f>
        <v>32</v>
      </c>
      <c r="V213" s="43" t="n">
        <f aca="false">V93</f>
        <v>32</v>
      </c>
      <c r="W213" s="43" t="n">
        <f aca="false">W93</f>
        <v>32</v>
      </c>
      <c r="X213" s="43" t="n">
        <f aca="false">X93</f>
        <v>32</v>
      </c>
      <c r="Y213" s="43" t="n">
        <f aca="false">Y93</f>
        <v>32</v>
      </c>
      <c r="Z213" s="43" t="n">
        <f aca="false">Z93</f>
        <v>32</v>
      </c>
    </row>
    <row r="214" customFormat="false" ht="12.75" hidden="false" customHeight="false" outlineLevel="0" collapsed="false">
      <c r="B214" s="39" t="s">
        <v>43</v>
      </c>
      <c r="C214" s="43" t="n">
        <f aca="false">C128</f>
        <v>0</v>
      </c>
      <c r="D214" s="43" t="n">
        <f aca="false">D128</f>
        <v>0</v>
      </c>
      <c r="E214" s="43" t="n">
        <f aca="false">E128</f>
        <v>0</v>
      </c>
      <c r="F214" s="43" t="n">
        <f aca="false">F128</f>
        <v>0</v>
      </c>
      <c r="G214" s="43" t="n">
        <f aca="false">G128</f>
        <v>0</v>
      </c>
      <c r="H214" s="43" t="n">
        <f aca="false">H128</f>
        <v>0</v>
      </c>
      <c r="I214" s="43" t="n">
        <f aca="false">I128</f>
        <v>0</v>
      </c>
      <c r="J214" s="43" t="n">
        <f aca="false">J128</f>
        <v>0</v>
      </c>
      <c r="K214" s="43" t="n">
        <f aca="false">K128</f>
        <v>0</v>
      </c>
      <c r="L214" s="43" t="n">
        <f aca="false">L128</f>
        <v>0</v>
      </c>
      <c r="M214" s="43" t="n">
        <f aca="false">M128</f>
        <v>0</v>
      </c>
      <c r="N214" s="43" t="n">
        <f aca="false">N128</f>
        <v>0</v>
      </c>
      <c r="O214" s="43" t="n">
        <f aca="false">O128</f>
        <v>0</v>
      </c>
      <c r="P214" s="43" t="n">
        <f aca="false">P128</f>
        <v>15</v>
      </c>
      <c r="Q214" s="43" t="n">
        <f aca="false">Q128</f>
        <v>15</v>
      </c>
      <c r="R214" s="43" t="n">
        <f aca="false">R128</f>
        <v>15</v>
      </c>
      <c r="S214" s="43" t="n">
        <f aca="false">S128</f>
        <v>15</v>
      </c>
      <c r="T214" s="43" t="n">
        <f aca="false">T128</f>
        <v>15</v>
      </c>
      <c r="U214" s="43" t="n">
        <f aca="false">U128</f>
        <v>15</v>
      </c>
      <c r="V214" s="43" t="n">
        <f aca="false">V128</f>
        <v>15</v>
      </c>
      <c r="W214" s="43" t="n">
        <f aca="false">W128</f>
        <v>15</v>
      </c>
      <c r="X214" s="43" t="n">
        <f aca="false">X128</f>
        <v>15</v>
      </c>
      <c r="Y214" s="43" t="n">
        <f aca="false">Y128</f>
        <v>15</v>
      </c>
      <c r="Z214" s="43" t="n">
        <f aca="false">Z128</f>
        <v>15</v>
      </c>
    </row>
    <row r="215" customFormat="false" ht="12.75" hidden="false" customHeight="false" outlineLevel="0" collapsed="false">
      <c r="B215" s="39" t="s">
        <v>44</v>
      </c>
      <c r="C215" s="43" t="n">
        <f aca="false">C161</f>
        <v>0</v>
      </c>
      <c r="D215" s="43" t="n">
        <f aca="false">D161</f>
        <v>0</v>
      </c>
      <c r="E215" s="43" t="n">
        <f aca="false">E161</f>
        <v>0</v>
      </c>
      <c r="F215" s="43" t="n">
        <f aca="false">F161</f>
        <v>0</v>
      </c>
      <c r="G215" s="43" t="n">
        <f aca="false">G161</f>
        <v>0</v>
      </c>
      <c r="H215" s="43" t="n">
        <f aca="false">H161</f>
        <v>0</v>
      </c>
      <c r="I215" s="43" t="n">
        <f aca="false">I161</f>
        <v>0</v>
      </c>
      <c r="J215" s="43" t="n">
        <f aca="false">J161</f>
        <v>0</v>
      </c>
      <c r="K215" s="43" t="n">
        <f aca="false">K161</f>
        <v>0</v>
      </c>
      <c r="L215" s="43" t="n">
        <f aca="false">L161</f>
        <v>0</v>
      </c>
      <c r="M215" s="43" t="n">
        <f aca="false">M161</f>
        <v>0</v>
      </c>
      <c r="N215" s="43" t="n">
        <f aca="false">N161</f>
        <v>0</v>
      </c>
      <c r="O215" s="43" t="n">
        <f aca="false">O161</f>
        <v>0</v>
      </c>
      <c r="P215" s="43" t="n">
        <f aca="false">P161</f>
        <v>12</v>
      </c>
      <c r="Q215" s="43" t="n">
        <f aca="false">Q161</f>
        <v>12</v>
      </c>
      <c r="R215" s="43" t="n">
        <f aca="false">R161</f>
        <v>12</v>
      </c>
      <c r="S215" s="43" t="n">
        <f aca="false">S161</f>
        <v>12</v>
      </c>
      <c r="T215" s="43" t="n">
        <f aca="false">T161</f>
        <v>12</v>
      </c>
      <c r="U215" s="43" t="n">
        <f aca="false">U161</f>
        <v>12</v>
      </c>
      <c r="V215" s="43" t="n">
        <f aca="false">V161</f>
        <v>12</v>
      </c>
      <c r="W215" s="43" t="n">
        <f aca="false">W161</f>
        <v>12</v>
      </c>
      <c r="X215" s="43" t="n">
        <f aca="false">X161</f>
        <v>12</v>
      </c>
      <c r="Y215" s="43" t="n">
        <f aca="false">Y161</f>
        <v>12</v>
      </c>
      <c r="Z215" s="43" t="n">
        <f aca="false">Z161</f>
        <v>12</v>
      </c>
    </row>
    <row r="217" customFormat="false" ht="13.5" hidden="false" customHeight="false" outlineLevel="0" collapsed="false">
      <c r="B217" s="6" t="s">
        <v>6</v>
      </c>
      <c r="C217" s="7" t="n">
        <f aca="false">SUM(C211:C215)</f>
        <v>0</v>
      </c>
      <c r="D217" s="7" t="n">
        <f aca="false">SUM(D211:D215)</f>
        <v>0</v>
      </c>
      <c r="E217" s="7" t="n">
        <f aca="false">SUM(E211:E215)</f>
        <v>0</v>
      </c>
      <c r="F217" s="7" t="n">
        <f aca="false">SUM(F211:F215)</f>
        <v>0</v>
      </c>
      <c r="G217" s="7" t="n">
        <f aca="false">SUM(G211:G215)</f>
        <v>0</v>
      </c>
      <c r="H217" s="7" t="n">
        <f aca="false">SUM(H211:H215)</f>
        <v>0</v>
      </c>
      <c r="I217" s="7" t="n">
        <f aca="false">SUM(I211:I215)</f>
        <v>0</v>
      </c>
      <c r="J217" s="7" t="n">
        <f aca="false">SUM(J211:J215)</f>
        <v>0</v>
      </c>
      <c r="K217" s="7" t="n">
        <f aca="false">SUM(K211:K215)</f>
        <v>0</v>
      </c>
      <c r="L217" s="7" t="n">
        <f aca="false">SUM(L211:L215)</f>
        <v>0</v>
      </c>
      <c r="M217" s="7" t="n">
        <f aca="false">SUM(M211:M215)</f>
        <v>0</v>
      </c>
      <c r="N217" s="7" t="n">
        <f aca="false">SUM(N211:N215)</f>
        <v>0</v>
      </c>
      <c r="O217" s="7" t="n">
        <f aca="false">SUM(O211:O215)</f>
        <v>0</v>
      </c>
      <c r="P217" s="7" t="n">
        <f aca="false">SUM(P211:P215)</f>
        <v>107</v>
      </c>
      <c r="Q217" s="7" t="n">
        <f aca="false">SUM(Q211:Q215)</f>
        <v>131</v>
      </c>
      <c r="R217" s="7" t="n">
        <f aca="false">SUM(R211:R215)</f>
        <v>179</v>
      </c>
      <c r="S217" s="7" t="n">
        <f aca="false">SUM(S211:S215)</f>
        <v>179</v>
      </c>
      <c r="T217" s="7" t="n">
        <f aca="false">SUM(T211:T215)</f>
        <v>227</v>
      </c>
      <c r="U217" s="7" t="n">
        <f aca="false">SUM(U211:U215)</f>
        <v>227</v>
      </c>
      <c r="V217" s="7" t="n">
        <f aca="false">SUM(V211:V215)</f>
        <v>227</v>
      </c>
      <c r="W217" s="7" t="n">
        <f aca="false">SUM(W211:W215)</f>
        <v>227</v>
      </c>
      <c r="X217" s="7" t="n">
        <f aca="false">SUM(X211:X215)</f>
        <v>227</v>
      </c>
      <c r="Y217" s="7" t="n">
        <f aca="false">SUM(Y211:Y215)</f>
        <v>227</v>
      </c>
      <c r="Z217" s="7" t="n">
        <f aca="false">SUM(Z211:Z215)</f>
        <v>227</v>
      </c>
    </row>
    <row r="218" customFormat="false" ht="13.5" hidden="false" customHeight="false" outlineLevel="0" collapsed="false"/>
    <row r="219" customFormat="false" ht="12.75" hidden="false" customHeight="false" outlineLevel="0" collapsed="false">
      <c r="G219" s="42"/>
      <c r="H219" s="42"/>
      <c r="I219" s="42"/>
      <c r="J219" s="42"/>
      <c r="K219" s="42"/>
      <c r="L219" s="42"/>
      <c r="M219" s="42"/>
      <c r="N219" s="42"/>
    </row>
    <row r="220" customFormat="false" ht="12.75" hidden="false" customHeight="false" outlineLevel="0" collapsed="false">
      <c r="G220" s="42"/>
      <c r="H220" s="42"/>
      <c r="I220" s="42"/>
      <c r="J220" s="42"/>
      <c r="K220" s="5"/>
      <c r="L220" s="5"/>
      <c r="M220" s="5"/>
      <c r="N220" s="5"/>
    </row>
    <row r="221" customFormat="false" ht="12.75" hidden="false" customHeight="false" outlineLevel="0" collapsed="false">
      <c r="B221" s="44"/>
      <c r="K221" s="5"/>
      <c r="L221" s="5"/>
      <c r="M221" s="5"/>
      <c r="N221" s="5"/>
    </row>
  </sheetData>
  <mergeCells count="6">
    <mergeCell ref="B5:D5"/>
    <mergeCell ref="B40:D40"/>
    <mergeCell ref="B75:D75"/>
    <mergeCell ref="B110:D110"/>
    <mergeCell ref="B143:D143"/>
    <mergeCell ref="B189:C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5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M81" activeCellId="0" sqref="M81"/>
    </sheetView>
  </sheetViews>
  <sheetFormatPr defaultColWidth="9.28125" defaultRowHeight="12.75" zeroHeight="false" outlineLevelRow="0" outlineLevelCol="0"/>
  <cols>
    <col collapsed="false" customWidth="true" hidden="false" outlineLevel="0" max="1" min="1" style="10" width="14.41"/>
    <col collapsed="false" customWidth="true" hidden="false" outlineLevel="0" max="2" min="2" style="10" width="33.99"/>
    <col collapsed="false" customWidth="true" hidden="false" outlineLevel="0" max="3" min="3" style="10" width="10.56"/>
    <col collapsed="false" customWidth="true" hidden="false" outlineLevel="0" max="4" min="4" style="10" width="13.99"/>
    <col collapsed="false" customWidth="true" hidden="false" outlineLevel="0" max="8" min="5" style="10" width="13.28"/>
    <col collapsed="false" customWidth="true" hidden="false" outlineLevel="0" max="12" min="9" style="10" width="9.85"/>
    <col collapsed="false" customWidth="true" hidden="false" outlineLevel="0" max="13" min="13" style="10" width="14.28"/>
    <col collapsed="false" customWidth="true" hidden="false" outlineLevel="0" max="26" min="14" style="10" width="15.28"/>
    <col collapsed="false" customWidth="false" hidden="false" outlineLevel="0" max="257" min="27" style="10" width="9.28"/>
  </cols>
  <sheetData>
    <row r="1" customFormat="false" ht="23.25" hidden="false" customHeight="false" outlineLevel="0" collapsed="false">
      <c r="A1" s="11" t="s">
        <v>61</v>
      </c>
    </row>
    <row r="2" customFormat="false" ht="23.25" hidden="false" customHeight="false" outlineLevel="0" collapsed="false">
      <c r="A2" s="11"/>
    </row>
    <row r="3" customFormat="false" ht="12.75" hidden="false" customHeight="false" outlineLevel="0" collapsed="false">
      <c r="B3" s="45"/>
      <c r="C3" s="40" t="s">
        <v>62</v>
      </c>
      <c r="D3" s="40" t="s">
        <v>63</v>
      </c>
      <c r="E3" s="46"/>
    </row>
    <row r="4" customFormat="false" ht="12.75" hidden="false" customHeight="false" outlineLevel="0" collapsed="false">
      <c r="A4" s="45"/>
      <c r="B4" s="47" t="s">
        <v>64</v>
      </c>
      <c r="C4" s="48" t="n">
        <v>1270</v>
      </c>
      <c r="D4" s="48" t="n">
        <f aca="false">C4*1.3</f>
        <v>1651</v>
      </c>
      <c r="E4" s="27"/>
    </row>
    <row r="5" customFormat="false" ht="12.75" hidden="false" customHeight="false" outlineLevel="0" collapsed="false">
      <c r="A5" s="22"/>
      <c r="B5" s="22"/>
      <c r="C5" s="22"/>
      <c r="D5" s="22"/>
      <c r="E5" s="22"/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/>
      <c r="B8" s="12" t="s">
        <v>14</v>
      </c>
      <c r="C8" s="12"/>
      <c r="D8" s="49"/>
    </row>
    <row r="9" customFormat="false" ht="12.75" hidden="false" customHeight="false" outlineLevel="0" collapsed="false">
      <c r="A9" s="4"/>
      <c r="B9" s="14" t="s">
        <v>27</v>
      </c>
      <c r="C9" s="50" t="n">
        <v>0.7</v>
      </c>
    </row>
    <row r="10" customFormat="false" ht="12.75" hidden="false" customHeight="false" outlineLevel="0" collapsed="false">
      <c r="A10" s="4"/>
      <c r="B10" s="14" t="s">
        <v>28</v>
      </c>
      <c r="C10" s="19" t="n">
        <v>1.53</v>
      </c>
    </row>
    <row r="11" customFormat="false" ht="12.75" hidden="false" customHeight="false" outlineLevel="0" collapsed="false">
      <c r="A11" s="4"/>
    </row>
    <row r="12" customFormat="false" ht="14.25" hidden="false" customHeight="false" outlineLevel="0" collapsed="false">
      <c r="A12" s="4"/>
      <c r="B12" s="2" t="s">
        <v>0</v>
      </c>
      <c r="C12" s="3" t="n">
        <v>42005</v>
      </c>
      <c r="D12" s="3" t="n">
        <v>42036</v>
      </c>
      <c r="E12" s="3" t="n">
        <v>42064</v>
      </c>
      <c r="F12" s="3" t="n">
        <v>42095</v>
      </c>
      <c r="G12" s="3" t="n">
        <v>42125</v>
      </c>
      <c r="H12" s="3" t="n">
        <v>42156</v>
      </c>
      <c r="I12" s="3" t="n">
        <v>42186</v>
      </c>
      <c r="J12" s="3" t="n">
        <v>42217</v>
      </c>
      <c r="K12" s="3" t="n">
        <v>42248</v>
      </c>
      <c r="L12" s="3" t="n">
        <v>42278</v>
      </c>
      <c r="M12" s="3" t="n">
        <v>42309</v>
      </c>
      <c r="N12" s="3" t="n">
        <v>42339</v>
      </c>
      <c r="O12" s="3" t="n">
        <v>42370</v>
      </c>
      <c r="P12" s="3" t="n">
        <v>42401</v>
      </c>
      <c r="Q12" s="3" t="n">
        <v>42430</v>
      </c>
      <c r="R12" s="3" t="n">
        <v>42461</v>
      </c>
      <c r="S12" s="3" t="n">
        <v>42491</v>
      </c>
      <c r="T12" s="3" t="n">
        <v>42522</v>
      </c>
      <c r="U12" s="3" t="n">
        <v>42552</v>
      </c>
      <c r="V12" s="3" t="n">
        <v>42583</v>
      </c>
      <c r="W12" s="3" t="n">
        <v>42614</v>
      </c>
      <c r="X12" s="3" t="n">
        <v>42644</v>
      </c>
      <c r="Y12" s="3" t="n">
        <v>42675</v>
      </c>
      <c r="Z12" s="3" t="n">
        <v>42705</v>
      </c>
    </row>
    <row r="13" customFormat="false" ht="12.75" hidden="false" customHeight="false" outlineLevel="0" collapsed="false">
      <c r="A13" s="4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2.75" hidden="false" customHeight="false" outlineLevel="0" collapsed="false">
      <c r="B14" s="10" t="s">
        <v>65</v>
      </c>
      <c r="C14" s="51" t="n">
        <f aca="false">12510*1.3</f>
        <v>16263</v>
      </c>
      <c r="D14" s="51" t="n">
        <f aca="false">12510*1.3</f>
        <v>16263</v>
      </c>
      <c r="E14" s="51" t="n">
        <f aca="false">12510*1.3</f>
        <v>16263</v>
      </c>
      <c r="F14" s="51" t="n">
        <f aca="false">12510*1.3</f>
        <v>16263</v>
      </c>
      <c r="G14" s="51" t="n">
        <f aca="false">12510*1.3</f>
        <v>16263</v>
      </c>
      <c r="H14" s="51" t="n">
        <f aca="false">12510*1.3</f>
        <v>16263</v>
      </c>
      <c r="I14" s="51" t="n">
        <f aca="false">12510*1.3</f>
        <v>16263</v>
      </c>
      <c r="J14" s="51" t="n">
        <f aca="false">12510*1.3</f>
        <v>16263</v>
      </c>
      <c r="K14" s="51" t="n">
        <f aca="false">12510*1.3</f>
        <v>16263</v>
      </c>
      <c r="L14" s="51" t="n">
        <f aca="false">12510*1.3</f>
        <v>16263</v>
      </c>
      <c r="M14" s="51" t="n">
        <f aca="false">12510*1.3</f>
        <v>16263</v>
      </c>
      <c r="N14" s="51" t="n">
        <f aca="false">12510*1.3</f>
        <v>16263</v>
      </c>
      <c r="O14" s="51" t="n">
        <f aca="false">12510*1.3</f>
        <v>16263</v>
      </c>
      <c r="P14" s="51" t="n">
        <f aca="false">12510*1.3</f>
        <v>16263</v>
      </c>
      <c r="Q14" s="51" t="n">
        <f aca="false">12510*1.3</f>
        <v>16263</v>
      </c>
      <c r="R14" s="51" t="n">
        <f aca="false">12510*1.3</f>
        <v>16263</v>
      </c>
      <c r="S14" s="51" t="n">
        <f aca="false">12510*1.3</f>
        <v>16263</v>
      </c>
      <c r="T14" s="51" t="n">
        <f aca="false">12510*1.3</f>
        <v>16263</v>
      </c>
      <c r="U14" s="51" t="n">
        <f aca="false">12510*1.3</f>
        <v>16263</v>
      </c>
      <c r="V14" s="51" t="n">
        <f aca="false">12510*1.3</f>
        <v>16263</v>
      </c>
      <c r="W14" s="51" t="n">
        <f aca="false">12510*1.3</f>
        <v>16263</v>
      </c>
      <c r="X14" s="51" t="n">
        <f aca="false">12510*1.3</f>
        <v>16263</v>
      </c>
      <c r="Y14" s="51" t="n">
        <f aca="false">12510*1.3</f>
        <v>16263</v>
      </c>
      <c r="Z14" s="51" t="n">
        <f aca="false">12510*1.3</f>
        <v>16263</v>
      </c>
    </row>
    <row r="15" customFormat="false" ht="12.75" hidden="false" customHeight="false" outlineLevel="0" collapsed="false">
      <c r="B15" s="10" t="s">
        <v>66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51" t="n">
        <v>17</v>
      </c>
      <c r="N15" s="51" t="n">
        <v>20</v>
      </c>
      <c r="O15" s="51" t="n">
        <v>20</v>
      </c>
      <c r="P15" s="51" t="n">
        <v>20</v>
      </c>
      <c r="Q15" s="51" t="n">
        <v>20</v>
      </c>
      <c r="R15" s="51" t="n">
        <v>20</v>
      </c>
      <c r="S15" s="51" t="n">
        <v>20</v>
      </c>
      <c r="T15" s="51" t="n">
        <v>20</v>
      </c>
      <c r="U15" s="51" t="n">
        <v>20</v>
      </c>
      <c r="V15" s="51" t="n">
        <v>20</v>
      </c>
      <c r="W15" s="51" t="n">
        <v>20</v>
      </c>
      <c r="X15" s="51" t="n">
        <v>20</v>
      </c>
      <c r="Y15" s="51" t="n">
        <v>20</v>
      </c>
      <c r="Z15" s="51" t="n">
        <v>20</v>
      </c>
    </row>
    <row r="16" customFormat="false" ht="12.75" hidden="false" customHeight="false" outlineLevel="0" collapsed="false">
      <c r="B16" s="10" t="s">
        <v>67</v>
      </c>
      <c r="C16" s="10" t="n">
        <v>20</v>
      </c>
      <c r="D16" s="10" t="n">
        <v>20</v>
      </c>
      <c r="E16" s="10" t="n">
        <v>20</v>
      </c>
      <c r="F16" s="10" t="n">
        <v>20</v>
      </c>
      <c r="G16" s="10" t="n">
        <v>20</v>
      </c>
      <c r="H16" s="10" t="n">
        <v>20</v>
      </c>
      <c r="I16" s="10" t="n">
        <v>20</v>
      </c>
      <c r="J16" s="10" t="n">
        <v>20</v>
      </c>
      <c r="K16" s="10" t="n">
        <v>20</v>
      </c>
      <c r="L16" s="10" t="n">
        <v>20</v>
      </c>
      <c r="M16" s="10" t="n">
        <v>20</v>
      </c>
      <c r="N16" s="10" t="n">
        <v>20</v>
      </c>
      <c r="O16" s="10" t="n">
        <v>20</v>
      </c>
      <c r="P16" s="10" t="n">
        <v>20</v>
      </c>
      <c r="Q16" s="10" t="n">
        <v>20</v>
      </c>
      <c r="R16" s="10" t="n">
        <v>20</v>
      </c>
      <c r="S16" s="10" t="n">
        <v>20</v>
      </c>
      <c r="T16" s="10" t="n">
        <v>20</v>
      </c>
      <c r="U16" s="10" t="n">
        <v>20</v>
      </c>
      <c r="V16" s="10" t="n">
        <v>20</v>
      </c>
      <c r="W16" s="10" t="n">
        <v>20</v>
      </c>
      <c r="X16" s="10" t="n">
        <v>20</v>
      </c>
      <c r="Y16" s="10" t="n">
        <v>20</v>
      </c>
      <c r="Z16" s="10" t="n">
        <v>20</v>
      </c>
    </row>
    <row r="17" customFormat="false" ht="12.75" hidden="false" customHeight="false" outlineLevel="0" collapsed="false">
      <c r="B17" s="10" t="s">
        <v>68</v>
      </c>
      <c r="C17" s="10" t="n">
        <v>0</v>
      </c>
      <c r="D17" s="10" t="n">
        <v>0</v>
      </c>
      <c r="E17" s="10" t="n">
        <v>12</v>
      </c>
      <c r="F17" s="10" t="n">
        <v>12</v>
      </c>
      <c r="G17" s="10" t="n">
        <v>12</v>
      </c>
      <c r="H17" s="10" t="n">
        <v>12</v>
      </c>
      <c r="I17" s="10" t="n">
        <v>12</v>
      </c>
      <c r="J17" s="10" t="n">
        <v>12</v>
      </c>
      <c r="K17" s="10" t="n">
        <v>12</v>
      </c>
      <c r="L17" s="10" t="n">
        <v>12</v>
      </c>
      <c r="M17" s="10" t="n">
        <v>12</v>
      </c>
      <c r="N17" s="10" t="n">
        <v>12</v>
      </c>
      <c r="O17" s="10" t="n">
        <v>12</v>
      </c>
      <c r="P17" s="10" t="n">
        <v>12</v>
      </c>
      <c r="Q17" s="10" t="n">
        <v>12</v>
      </c>
      <c r="R17" s="10" t="n">
        <v>12</v>
      </c>
      <c r="S17" s="10" t="n">
        <v>12</v>
      </c>
      <c r="T17" s="10" t="n">
        <v>12</v>
      </c>
      <c r="U17" s="10" t="n">
        <v>12</v>
      </c>
      <c r="V17" s="10" t="n">
        <v>12</v>
      </c>
      <c r="W17" s="10" t="n">
        <v>12</v>
      </c>
      <c r="X17" s="10" t="n">
        <v>12</v>
      </c>
      <c r="Y17" s="10" t="n">
        <v>12</v>
      </c>
      <c r="Z17" s="10" t="n">
        <v>12</v>
      </c>
    </row>
    <row r="18" customFormat="false" ht="12.75" hidden="false" customHeight="false" outlineLevel="0" collapsed="false">
      <c r="B18" s="10" t="s">
        <v>69</v>
      </c>
      <c r="C18" s="52" t="n">
        <v>0</v>
      </c>
      <c r="D18" s="52" t="n">
        <v>0</v>
      </c>
      <c r="E18" s="52" t="n">
        <v>11</v>
      </c>
      <c r="F18" s="52" t="n">
        <v>22.5</v>
      </c>
      <c r="G18" s="52" t="n">
        <v>22.5</v>
      </c>
      <c r="H18" s="52" t="n">
        <v>22.5</v>
      </c>
      <c r="I18" s="52" t="n">
        <v>22.5</v>
      </c>
      <c r="J18" s="52" t="n">
        <v>22.5</v>
      </c>
      <c r="K18" s="52" t="n">
        <v>22.5</v>
      </c>
      <c r="L18" s="52" t="n">
        <v>22.5</v>
      </c>
      <c r="M18" s="52" t="n">
        <v>12.5</v>
      </c>
      <c r="N18" s="52" t="n">
        <v>22.5</v>
      </c>
      <c r="O18" s="52" t="n">
        <v>22.5</v>
      </c>
      <c r="P18" s="52" t="n">
        <v>22.5</v>
      </c>
      <c r="Q18" s="52" t="n">
        <v>22.5</v>
      </c>
      <c r="R18" s="52" t="n">
        <v>22.5</v>
      </c>
      <c r="S18" s="52" t="n">
        <v>22.5</v>
      </c>
      <c r="T18" s="52" t="n">
        <v>22.5</v>
      </c>
      <c r="U18" s="52" t="n">
        <v>22.5</v>
      </c>
      <c r="V18" s="52" t="n">
        <v>22.5</v>
      </c>
      <c r="W18" s="52" t="n">
        <v>22.5</v>
      </c>
      <c r="X18" s="52" t="n">
        <v>22.5</v>
      </c>
      <c r="Y18" s="52" t="n">
        <v>22.5</v>
      </c>
      <c r="Z18" s="52" t="n">
        <v>22.5</v>
      </c>
    </row>
    <row r="19" customFormat="false" ht="12.75" hidden="false" customHeight="false" outlineLevel="0" collapsed="false">
      <c r="B19" s="10" t="s">
        <v>70</v>
      </c>
      <c r="C19" s="53" t="n">
        <v>0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.3</v>
      </c>
      <c r="N19" s="53" t="n">
        <v>0.3</v>
      </c>
      <c r="O19" s="53" t="n">
        <v>0.3</v>
      </c>
      <c r="P19" s="53" t="n">
        <v>0.3</v>
      </c>
      <c r="Q19" s="53" t="n">
        <v>0.3</v>
      </c>
      <c r="R19" s="53" t="n">
        <v>0.3</v>
      </c>
      <c r="S19" s="53" t="n">
        <v>0.3</v>
      </c>
      <c r="T19" s="53" t="n">
        <v>0.3</v>
      </c>
      <c r="U19" s="53" t="n">
        <v>0.3</v>
      </c>
      <c r="V19" s="53" t="n">
        <v>0.3</v>
      </c>
      <c r="W19" s="53" t="n">
        <v>0.3</v>
      </c>
      <c r="X19" s="53" t="n">
        <v>0.3</v>
      </c>
      <c r="Y19" s="53" t="n">
        <v>0.3</v>
      </c>
      <c r="Z19" s="53" t="n">
        <v>0.3</v>
      </c>
    </row>
    <row r="20" customFormat="false" ht="12.75" hidden="false" customHeight="false" outlineLevel="0" collapsed="false">
      <c r="B20" s="10" t="s">
        <v>71</v>
      </c>
      <c r="C20" s="51" t="n">
        <f aca="false">C15*C17*(60/C16)*C18*C19</f>
        <v>0</v>
      </c>
      <c r="D20" s="51" t="n">
        <f aca="false">D15*D17*(60/D16)*D18*D19</f>
        <v>0</v>
      </c>
      <c r="E20" s="51" t="n">
        <f aca="false">E15*E17*(60/E16)*E18*E19</f>
        <v>0</v>
      </c>
      <c r="F20" s="51" t="n">
        <f aca="false">F15*F17*(60/F16)*F18*F19</f>
        <v>0</v>
      </c>
      <c r="G20" s="51" t="n">
        <f aca="false">G15*G17*(60/G16)*G18*G19</f>
        <v>0</v>
      </c>
      <c r="H20" s="51" t="n">
        <f aca="false">H15*H17*(60/H16)*H18*H19</f>
        <v>0</v>
      </c>
      <c r="I20" s="51" t="n">
        <f aca="false">I15*I17*(60/I16)*I18*I19</f>
        <v>0</v>
      </c>
      <c r="J20" s="51" t="n">
        <f aca="false">J15*J17*(60/J16)*J18*J19</f>
        <v>0</v>
      </c>
      <c r="K20" s="51" t="n">
        <f aca="false">K15*K17*(60/K16)*K18*K19</f>
        <v>0</v>
      </c>
      <c r="L20" s="51" t="n">
        <f aca="false">L15*L17*(60/L16)*L18*L19</f>
        <v>0</v>
      </c>
      <c r="M20" s="51" t="n">
        <f aca="false">M15*M17*(60/M16)*M18*M19</f>
        <v>2295</v>
      </c>
      <c r="N20" s="51" t="n">
        <f aca="false">N15*N17*(60/N16)*N18*N19</f>
        <v>4860</v>
      </c>
      <c r="O20" s="51" t="n">
        <f aca="false">O15*O17*(60/O16)*O18*O19</f>
        <v>4860</v>
      </c>
      <c r="P20" s="51" t="n">
        <f aca="false">P15*P17*(60/P16)*P18*P19</f>
        <v>4860</v>
      </c>
      <c r="Q20" s="51" t="n">
        <f aca="false">Q15*Q17*(60/Q16)*Q18*Q19</f>
        <v>4860</v>
      </c>
      <c r="R20" s="51" t="n">
        <f aca="false">R15*R17*(60/R16)*R18*R19</f>
        <v>4860</v>
      </c>
      <c r="S20" s="51" t="n">
        <f aca="false">S15*S17*(60/S16)*S18*S19</f>
        <v>4860</v>
      </c>
      <c r="T20" s="51" t="n">
        <f aca="false">T15*T17*(60/T16)*T18*T19</f>
        <v>4860</v>
      </c>
      <c r="U20" s="51" t="n">
        <f aca="false">U15*U17*(60/U16)*U18*U19</f>
        <v>4860</v>
      </c>
      <c r="V20" s="51" t="n">
        <f aca="false">V15*V17*(60/V16)*V18*V19</f>
        <v>4860</v>
      </c>
      <c r="W20" s="51" t="n">
        <f aca="false">W15*W17*(60/W16)*W18*W19</f>
        <v>4860</v>
      </c>
      <c r="X20" s="51" t="n">
        <f aca="false">X15*X17*(60/X16)*X18*X19</f>
        <v>4860</v>
      </c>
      <c r="Y20" s="51" t="n">
        <f aca="false">Y15*Y17*(60/Y16)*Y18*Y19</f>
        <v>4860</v>
      </c>
      <c r="Z20" s="51" t="n">
        <f aca="false">Z15*Z17*(60/Z16)*Z18*Z19</f>
        <v>4860</v>
      </c>
    </row>
    <row r="21" customFormat="false" ht="12.75" hidden="false" customHeight="false" outlineLevel="0" collapsed="false">
      <c r="F21" s="51"/>
      <c r="G21" s="51"/>
      <c r="H21" s="51"/>
    </row>
    <row r="22" customFormat="false" ht="12.75" hidden="false" customHeight="false" outlineLevel="0" collapsed="false"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</row>
    <row r="23" customFormat="false" ht="13.5" hidden="false" customHeight="false" outlineLevel="0" collapsed="false">
      <c r="B23" s="54" t="s">
        <v>72</v>
      </c>
      <c r="C23" s="55" t="n">
        <f aca="false">C20*C14</f>
        <v>0</v>
      </c>
      <c r="D23" s="55" t="n">
        <f aca="false">D20*D14</f>
        <v>0</v>
      </c>
      <c r="E23" s="55" t="n">
        <f aca="false">E20*E14</f>
        <v>0</v>
      </c>
      <c r="F23" s="55" t="n">
        <f aca="false">F20*F14</f>
        <v>0</v>
      </c>
      <c r="G23" s="55" t="n">
        <f aca="false">G20*G14</f>
        <v>0</v>
      </c>
      <c r="H23" s="55" t="n">
        <f aca="false">H20*H14</f>
        <v>0</v>
      </c>
      <c r="I23" s="55" t="n">
        <f aca="false">I20*I14</f>
        <v>0</v>
      </c>
      <c r="J23" s="55" t="n">
        <f aca="false">J20*J14</f>
        <v>0</v>
      </c>
      <c r="K23" s="55" t="n">
        <f aca="false">K20*K14</f>
        <v>0</v>
      </c>
      <c r="L23" s="55" t="n">
        <f aca="false">L20*L14</f>
        <v>0</v>
      </c>
      <c r="M23" s="55" t="n">
        <f aca="false">M20*M14</f>
        <v>37323585</v>
      </c>
      <c r="N23" s="55" t="n">
        <f aca="false">N20*N14</f>
        <v>79038180</v>
      </c>
      <c r="O23" s="55" t="n">
        <f aca="false">O20*O14</f>
        <v>79038180</v>
      </c>
      <c r="P23" s="55" t="n">
        <f aca="false">P20*P14</f>
        <v>79038180</v>
      </c>
      <c r="Q23" s="55" t="n">
        <f aca="false">Q20*Q14</f>
        <v>79038180</v>
      </c>
      <c r="R23" s="55" t="n">
        <f aca="false">R20*R14</f>
        <v>79038180</v>
      </c>
      <c r="S23" s="55" t="n">
        <f aca="false">S20*S14</f>
        <v>79038180</v>
      </c>
      <c r="T23" s="55" t="n">
        <f aca="false">T20*T14</f>
        <v>79038180</v>
      </c>
      <c r="U23" s="55" t="n">
        <f aca="false">U20*U14</f>
        <v>79038180</v>
      </c>
      <c r="V23" s="55" t="n">
        <f aca="false">V20*V14</f>
        <v>79038180</v>
      </c>
      <c r="W23" s="55" t="n">
        <f aca="false">W20*W14</f>
        <v>79038180</v>
      </c>
      <c r="X23" s="55" t="n">
        <f aca="false">X20*X14</f>
        <v>79038180</v>
      </c>
      <c r="Y23" s="55" t="n">
        <f aca="false">Y20*Y14</f>
        <v>79038180</v>
      </c>
      <c r="Z23" s="55" t="n">
        <f aca="false">Z20*Z14</f>
        <v>79038180</v>
      </c>
    </row>
    <row r="24" customFormat="false" ht="13.5" hidden="false" customHeight="false" outlineLevel="0" collapsed="false"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2.75" hidden="false" customHeight="false" outlineLevel="0" collapsed="false">
      <c r="B25" s="10" t="s">
        <v>35</v>
      </c>
      <c r="C25" s="51" t="n">
        <f aca="false">C14*C20</f>
        <v>0</v>
      </c>
      <c r="D25" s="51" t="n">
        <f aca="false">D14*D20</f>
        <v>0</v>
      </c>
      <c r="E25" s="51" t="n">
        <f aca="false">E14*E20</f>
        <v>0</v>
      </c>
      <c r="F25" s="51" t="n">
        <f aca="false">F14*F20</f>
        <v>0</v>
      </c>
      <c r="G25" s="51" t="n">
        <f aca="false">G14*G20</f>
        <v>0</v>
      </c>
      <c r="H25" s="51" t="n">
        <f aca="false">H14*H20</f>
        <v>0</v>
      </c>
      <c r="I25" s="51" t="n">
        <f aca="false">I14*I20</f>
        <v>0</v>
      </c>
      <c r="J25" s="51" t="n">
        <f aca="false">J14*J20</f>
        <v>0</v>
      </c>
      <c r="K25" s="51" t="n">
        <f aca="false">K14*K20</f>
        <v>0</v>
      </c>
      <c r="L25" s="51" t="n">
        <f aca="false">L14*L20</f>
        <v>0</v>
      </c>
      <c r="M25" s="51" t="n">
        <f aca="false">M14*M20</f>
        <v>37323585</v>
      </c>
      <c r="N25" s="51" t="n">
        <f aca="false">N14*N20</f>
        <v>79038180</v>
      </c>
      <c r="O25" s="51" t="n">
        <f aca="false">O14*O20</f>
        <v>79038180</v>
      </c>
      <c r="P25" s="51" t="n">
        <f aca="false">P14*P20</f>
        <v>79038180</v>
      </c>
      <c r="Q25" s="51" t="n">
        <f aca="false">Q14*Q20</f>
        <v>79038180</v>
      </c>
      <c r="R25" s="51" t="n">
        <f aca="false">R14*R20</f>
        <v>79038180</v>
      </c>
      <c r="S25" s="51" t="n">
        <f aca="false">S14*S20</f>
        <v>79038180</v>
      </c>
      <c r="T25" s="51" t="n">
        <f aca="false">T14*T20</f>
        <v>79038180</v>
      </c>
      <c r="U25" s="51" t="n">
        <f aca="false">U14*U20</f>
        <v>79038180</v>
      </c>
      <c r="V25" s="51" t="n">
        <f aca="false">V14*V20</f>
        <v>79038180</v>
      </c>
      <c r="W25" s="51" t="n">
        <f aca="false">W14*W20</f>
        <v>79038180</v>
      </c>
      <c r="X25" s="51" t="n">
        <f aca="false">X14*X20</f>
        <v>79038180</v>
      </c>
      <c r="Y25" s="51" t="n">
        <f aca="false">Y14*Y20</f>
        <v>79038180</v>
      </c>
      <c r="Z25" s="51" t="n">
        <f aca="false">Z14*Z20</f>
        <v>79038180</v>
      </c>
    </row>
    <row r="26" customFormat="false" ht="12.75" hidden="false" customHeight="false" outlineLevel="0" collapsed="false">
      <c r="B26" s="10" t="s">
        <v>7</v>
      </c>
      <c r="C26" s="51" t="n">
        <f aca="false">C25*$C$9</f>
        <v>0</v>
      </c>
      <c r="D26" s="51" t="n">
        <f aca="false">D25*$C$9</f>
        <v>0</v>
      </c>
      <c r="E26" s="51" t="n">
        <f aca="false">E25*$C$9</f>
        <v>0</v>
      </c>
      <c r="F26" s="51" t="n">
        <f aca="false">F25*$C$9</f>
        <v>0</v>
      </c>
      <c r="G26" s="51" t="n">
        <f aca="false">G25*$C$9</f>
        <v>0</v>
      </c>
      <c r="H26" s="51" t="n">
        <f aca="false">H25*$C$9</f>
        <v>0</v>
      </c>
      <c r="I26" s="51" t="n">
        <f aca="false">I25*$C$9</f>
        <v>0</v>
      </c>
      <c r="J26" s="51" t="n">
        <f aca="false">J25*$C$9</f>
        <v>0</v>
      </c>
      <c r="K26" s="51" t="n">
        <f aca="false">K25*$C$9</f>
        <v>0</v>
      </c>
      <c r="L26" s="51" t="n">
        <f aca="false">L25*$C$9</f>
        <v>0</v>
      </c>
      <c r="M26" s="51" t="n">
        <f aca="false">M25*$C$9</f>
        <v>26126509.5</v>
      </c>
      <c r="N26" s="51" t="n">
        <f aca="false">N25*$C$9</f>
        <v>55326726</v>
      </c>
      <c r="O26" s="51" t="n">
        <f aca="false">O25*$C$9</f>
        <v>55326726</v>
      </c>
      <c r="P26" s="51" t="n">
        <f aca="false">P25*$C$9</f>
        <v>55326726</v>
      </c>
      <c r="Q26" s="51" t="n">
        <f aca="false">Q25*$C$9</f>
        <v>55326726</v>
      </c>
      <c r="R26" s="51" t="n">
        <f aca="false">R25*$C$9</f>
        <v>55326726</v>
      </c>
      <c r="S26" s="51" t="n">
        <f aca="false">S25*$C$9</f>
        <v>55326726</v>
      </c>
      <c r="T26" s="51" t="n">
        <f aca="false">T25*$C$9</f>
        <v>55326726</v>
      </c>
      <c r="U26" s="51" t="n">
        <f aca="false">U25*$C$9</f>
        <v>55326726</v>
      </c>
      <c r="V26" s="51" t="n">
        <f aca="false">V25*$C$9</f>
        <v>55326726</v>
      </c>
      <c r="W26" s="51" t="n">
        <f aca="false">W25*$C$9</f>
        <v>55326726</v>
      </c>
      <c r="X26" s="51" t="n">
        <f aca="false">X25*$C$9</f>
        <v>55326726</v>
      </c>
      <c r="Y26" s="51" t="n">
        <f aca="false">Y25*$C$9</f>
        <v>55326726</v>
      </c>
      <c r="Z26" s="51" t="n">
        <f aca="false">Z25*$C$9</f>
        <v>55326726</v>
      </c>
    </row>
    <row r="27" customFormat="false" ht="12.75" hidden="false" customHeight="false" outlineLevel="0" collapsed="false">
      <c r="B27" s="10" t="s">
        <v>36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12.75" hidden="false" customHeight="false" outlineLevel="0" collapsed="false">
      <c r="B28" s="10" t="s">
        <v>37</v>
      </c>
      <c r="C28" s="51" t="n">
        <f aca="false">IF((C26-C27)&lt;0,0,C26-C27)</f>
        <v>0</v>
      </c>
      <c r="D28" s="51" t="n">
        <f aca="false">IF((D26-D27)&lt;0,0,D26-D27)</f>
        <v>0</v>
      </c>
      <c r="E28" s="51" t="n">
        <f aca="false">IF((E26-E27)&lt;0,0,E26-E27)</f>
        <v>0</v>
      </c>
      <c r="F28" s="51" t="n">
        <f aca="false">IF((F26-F27)&lt;0,0,F26-F27)</f>
        <v>0</v>
      </c>
      <c r="G28" s="51" t="n">
        <f aca="false">IF((G26-G27)&lt;0,0,G26-G27)</f>
        <v>0</v>
      </c>
      <c r="H28" s="51" t="n">
        <f aca="false">IF((H26-H27)&lt;0,0,H26-H27)</f>
        <v>0</v>
      </c>
      <c r="I28" s="51" t="n">
        <f aca="false">IF((I26-I27)&lt;0,0,I26-I27)</f>
        <v>0</v>
      </c>
      <c r="J28" s="51" t="n">
        <f aca="false">IF((J26-J27)&lt;0,0,J26-J27)</f>
        <v>0</v>
      </c>
      <c r="K28" s="51" t="n">
        <f aca="false">IF((K26-K27)&lt;0,0,K26-K27)</f>
        <v>0</v>
      </c>
      <c r="L28" s="51" t="n">
        <f aca="false">IF((L26-L27)&lt;0,0,L26-L27)</f>
        <v>0</v>
      </c>
      <c r="M28" s="51" t="n">
        <f aca="false">IF((M26-M27)&lt;0,0,M26-M27)</f>
        <v>26126509.5</v>
      </c>
      <c r="N28" s="51" t="n">
        <f aca="false">IF((N26-N27)&lt;0,0,N26-N27)</f>
        <v>55326726</v>
      </c>
      <c r="O28" s="51" t="n">
        <f aca="false">IF((O26-O27)&lt;0,0,O26-O27)</f>
        <v>55326726</v>
      </c>
      <c r="P28" s="51" t="n">
        <f aca="false">IF((P26-P27)&lt;0,0,P26-P27)</f>
        <v>55326726</v>
      </c>
      <c r="Q28" s="51" t="n">
        <f aca="false">IF((Q26-Q27)&lt;0,0,Q26-Q27)</f>
        <v>55326726</v>
      </c>
      <c r="R28" s="51" t="n">
        <f aca="false">IF((R26-R27)&lt;0,0,R26-R27)</f>
        <v>55326726</v>
      </c>
      <c r="S28" s="51" t="n">
        <f aca="false">IF((S26-S27)&lt;0,0,S26-S27)</f>
        <v>55326726</v>
      </c>
      <c r="T28" s="51" t="n">
        <f aca="false">IF((T26-T27)&lt;0,0,T26-T27)</f>
        <v>55326726</v>
      </c>
      <c r="U28" s="51" t="n">
        <f aca="false">IF((U26-U27)&lt;0,0,U26-U27)</f>
        <v>55326726</v>
      </c>
      <c r="V28" s="51" t="n">
        <f aca="false">IF((V26-V27)&lt;0,0,V26-V27)</f>
        <v>55326726</v>
      </c>
      <c r="W28" s="51" t="n">
        <f aca="false">IF((W26-W27)&lt;0,0,W26-W27)</f>
        <v>55326726</v>
      </c>
      <c r="X28" s="51" t="n">
        <f aca="false">IF((X26-X27)&lt;0,0,X26-X27)</f>
        <v>55326726</v>
      </c>
      <c r="Y28" s="51" t="n">
        <f aca="false">IF((Y26-Y27)&lt;0,0,Y26-Y27)</f>
        <v>55326726</v>
      </c>
      <c r="Z28" s="51" t="n">
        <f aca="false">IF((Z26-Z27)&lt;0,0,Z26-Z27)</f>
        <v>55326726</v>
      </c>
    </row>
    <row r="29" customFormat="false" ht="12.75" hidden="false" customHeight="false" outlineLevel="0" collapsed="false">
      <c r="B29" s="10" t="s">
        <v>38</v>
      </c>
      <c r="C29" s="51" t="n">
        <f aca="false">(C28/$C$10)</f>
        <v>0</v>
      </c>
      <c r="D29" s="51" t="n">
        <f aca="false">(D28/$C$10)</f>
        <v>0</v>
      </c>
      <c r="E29" s="51" t="n">
        <f aca="false">(E28/$C$10)</f>
        <v>0</v>
      </c>
      <c r="F29" s="51" t="n">
        <f aca="false">(F28/$C$10)</f>
        <v>0</v>
      </c>
      <c r="G29" s="51" t="n">
        <f aca="false">(G28/$C$10)</f>
        <v>0</v>
      </c>
      <c r="H29" s="51" t="n">
        <f aca="false">(H28/$C$10)</f>
        <v>0</v>
      </c>
      <c r="I29" s="51" t="n">
        <f aca="false">(I28/$C$10)</f>
        <v>0</v>
      </c>
      <c r="J29" s="51" t="n">
        <f aca="false">(J28/$C$10)</f>
        <v>0</v>
      </c>
      <c r="K29" s="51" t="n">
        <f aca="false">(K28/$C$10)</f>
        <v>0</v>
      </c>
      <c r="L29" s="51" t="n">
        <f aca="false">(L28/$C$10)</f>
        <v>0</v>
      </c>
      <c r="M29" s="51" t="n">
        <f aca="false">(M28/$C$10)</f>
        <v>17076150</v>
      </c>
      <c r="N29" s="51" t="n">
        <f aca="false">(N28/$C$10)</f>
        <v>36161258.8235294</v>
      </c>
      <c r="O29" s="51" t="n">
        <f aca="false">(O28/$C$10)</f>
        <v>36161258.8235294</v>
      </c>
      <c r="P29" s="51" t="n">
        <f aca="false">(P28/$C$10)</f>
        <v>36161258.8235294</v>
      </c>
      <c r="Q29" s="51" t="n">
        <f aca="false">(Q28/$C$10)</f>
        <v>36161258.8235294</v>
      </c>
      <c r="R29" s="51" t="n">
        <f aca="false">(R28/$C$10)</f>
        <v>36161258.8235294</v>
      </c>
      <c r="S29" s="51" t="n">
        <f aca="false">(S28/$C$10)</f>
        <v>36161258.8235294</v>
      </c>
      <c r="T29" s="51" t="n">
        <f aca="false">(T28/$C$10)</f>
        <v>36161258.8235294</v>
      </c>
      <c r="U29" s="51" t="n">
        <f aca="false">(U28/$C$10)</f>
        <v>36161258.8235294</v>
      </c>
      <c r="V29" s="51" t="n">
        <f aca="false">(V28/$C$10)</f>
        <v>36161258.8235294</v>
      </c>
      <c r="W29" s="51" t="n">
        <f aca="false">(W28/$C$10)</f>
        <v>36161258.8235294</v>
      </c>
      <c r="X29" s="51" t="n">
        <f aca="false">(X28/$C$10)</f>
        <v>36161258.8235294</v>
      </c>
      <c r="Y29" s="51" t="n">
        <f aca="false">(Y28/$C$10)</f>
        <v>36161258.8235294</v>
      </c>
      <c r="Z29" s="51" t="n">
        <f aca="false">(Z28/$C$10)</f>
        <v>36161258.8235294</v>
      </c>
    </row>
    <row r="30" customFormat="false" ht="12.75" hidden="false" customHeight="false" outlineLevel="0" collapsed="false">
      <c r="B30" s="10" t="s">
        <v>39</v>
      </c>
      <c r="C30" s="51" t="n">
        <f aca="false">C28-C29</f>
        <v>0</v>
      </c>
      <c r="D30" s="51" t="n">
        <f aca="false">D28-D29</f>
        <v>0</v>
      </c>
      <c r="E30" s="51" t="n">
        <f aca="false">E28-E29</f>
        <v>0</v>
      </c>
      <c r="F30" s="51" t="n">
        <f aca="false">F28-F29</f>
        <v>0</v>
      </c>
      <c r="G30" s="51" t="n">
        <f aca="false">G28-G29</f>
        <v>0</v>
      </c>
      <c r="H30" s="51" t="n">
        <f aca="false">H28-H29</f>
        <v>0</v>
      </c>
      <c r="I30" s="51" t="n">
        <f aca="false">I28-I29</f>
        <v>0</v>
      </c>
      <c r="J30" s="51" t="n">
        <f aca="false">J28-J29</f>
        <v>0</v>
      </c>
      <c r="K30" s="51" t="n">
        <f aca="false">K28-K29</f>
        <v>0</v>
      </c>
      <c r="L30" s="51" t="n">
        <f aca="false">L28-L29</f>
        <v>0</v>
      </c>
      <c r="M30" s="51" t="n">
        <f aca="false">M28-M29</f>
        <v>9050359.5</v>
      </c>
      <c r="N30" s="51" t="n">
        <f aca="false">N28-N29</f>
        <v>19165467.1764706</v>
      </c>
      <c r="O30" s="51" t="n">
        <f aca="false">O28-O29</f>
        <v>19165467.1764706</v>
      </c>
      <c r="P30" s="51" t="n">
        <f aca="false">P28-P29</f>
        <v>19165467.1764706</v>
      </c>
      <c r="Q30" s="51" t="n">
        <f aca="false">Q28-Q29</f>
        <v>19165467.1764706</v>
      </c>
      <c r="R30" s="51" t="n">
        <f aca="false">R28-R29</f>
        <v>19165467.1764706</v>
      </c>
      <c r="S30" s="51" t="n">
        <f aca="false">S28-S29</f>
        <v>19165467.1764706</v>
      </c>
      <c r="T30" s="51" t="n">
        <f aca="false">T28-T29</f>
        <v>19165467.1764706</v>
      </c>
      <c r="U30" s="51" t="n">
        <f aca="false">U28-U29</f>
        <v>19165467.1764706</v>
      </c>
      <c r="V30" s="51" t="n">
        <f aca="false">V28-V29</f>
        <v>19165467.1764706</v>
      </c>
      <c r="W30" s="51" t="n">
        <f aca="false">W28-W29</f>
        <v>19165467.1764706</v>
      </c>
      <c r="X30" s="51" t="n">
        <f aca="false">X28-X29</f>
        <v>19165467.1764706</v>
      </c>
      <c r="Y30" s="51" t="n">
        <f aca="false">Y28-Y29</f>
        <v>19165467.1764706</v>
      </c>
      <c r="Z30" s="51" t="n">
        <f aca="false">Z28-Z29</f>
        <v>19165467.1764706</v>
      </c>
    </row>
    <row r="31" customFormat="false" ht="12.75" hidden="false" customHeight="fals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2.75" hidden="false" customHeight="false" outlineLevel="0" collapsed="false">
      <c r="F32" s="51"/>
    </row>
    <row r="33" customFormat="false" ht="12.75" hidden="false" customHeight="false" outlineLevel="0" collapsed="false">
      <c r="A33" s="4" t="s">
        <v>73</v>
      </c>
      <c r="B33" s="4"/>
      <c r="C33" s="4"/>
      <c r="D33" s="4"/>
      <c r="E33" s="4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14.25" hidden="false" customHeight="false" outlineLevel="0" collapsed="false">
      <c r="A35" s="4"/>
      <c r="B35" s="2" t="s">
        <v>0</v>
      </c>
      <c r="C35" s="3" t="n">
        <v>42005</v>
      </c>
      <c r="D35" s="3" t="n">
        <v>42036</v>
      </c>
      <c r="E35" s="3" t="n">
        <v>42064</v>
      </c>
      <c r="F35" s="3" t="n">
        <v>42095</v>
      </c>
      <c r="G35" s="3" t="n">
        <v>42125</v>
      </c>
      <c r="H35" s="3" t="n">
        <v>42156</v>
      </c>
      <c r="I35" s="3" t="n">
        <v>42186</v>
      </c>
      <c r="J35" s="3" t="n">
        <v>42217</v>
      </c>
      <c r="K35" s="3" t="n">
        <v>42248</v>
      </c>
      <c r="L35" s="3" t="n">
        <v>42278</v>
      </c>
      <c r="M35" s="3" t="n">
        <v>42309</v>
      </c>
      <c r="N35" s="3" t="n">
        <v>42339</v>
      </c>
      <c r="O35" s="3" t="n">
        <v>42370</v>
      </c>
      <c r="P35" s="3" t="n">
        <v>42401</v>
      </c>
      <c r="Q35" s="3" t="n">
        <v>42430</v>
      </c>
      <c r="R35" s="3" t="n">
        <v>42461</v>
      </c>
      <c r="S35" s="3" t="n">
        <v>42491</v>
      </c>
      <c r="T35" s="3" t="n">
        <v>42522</v>
      </c>
      <c r="U35" s="3" t="n">
        <v>42552</v>
      </c>
      <c r="V35" s="3" t="n">
        <v>42583</v>
      </c>
      <c r="W35" s="3" t="n">
        <v>42614</v>
      </c>
      <c r="X35" s="3" t="n">
        <v>42644</v>
      </c>
      <c r="Y35" s="3" t="n">
        <v>42675</v>
      </c>
      <c r="Z35" s="3" t="n">
        <v>42705</v>
      </c>
    </row>
    <row r="36" customFormat="false" ht="12.75" hidden="false" customHeight="false" outlineLevel="0" collapsed="false">
      <c r="A36" s="4"/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7" customFormat="false" ht="12.75" hidden="false" customHeight="false" outlineLevel="0" collapsed="false">
      <c r="B37" s="10" t="s">
        <v>74</v>
      </c>
      <c r="C37" s="51" t="n">
        <f aca="false">95730*1.3</f>
        <v>124449</v>
      </c>
      <c r="D37" s="51" t="n">
        <f aca="false">95730*1.3</f>
        <v>124449</v>
      </c>
      <c r="E37" s="51" t="n">
        <f aca="false">95730*1.3</f>
        <v>124449</v>
      </c>
      <c r="F37" s="51" t="n">
        <f aca="false">95730*1.3</f>
        <v>124449</v>
      </c>
      <c r="G37" s="51" t="n">
        <f aca="false">95730*1.3</f>
        <v>124449</v>
      </c>
      <c r="H37" s="51" t="n">
        <f aca="false">95730*1.3</f>
        <v>124449</v>
      </c>
      <c r="I37" s="51" t="n">
        <f aca="false">95730*1.3</f>
        <v>124449</v>
      </c>
      <c r="J37" s="51" t="n">
        <f aca="false">95730*1.3</f>
        <v>124449</v>
      </c>
      <c r="K37" s="51" t="n">
        <f aca="false">95730*1.3</f>
        <v>124449</v>
      </c>
      <c r="L37" s="51" t="n">
        <f aca="false">95730*1.3</f>
        <v>124449</v>
      </c>
      <c r="M37" s="51" t="n">
        <f aca="false">95730*1.3</f>
        <v>124449</v>
      </c>
      <c r="N37" s="51" t="n">
        <f aca="false">95730*1.3</f>
        <v>124449</v>
      </c>
      <c r="O37" s="51" t="n">
        <f aca="false">95730*1.3</f>
        <v>124449</v>
      </c>
      <c r="P37" s="51" t="n">
        <f aca="false">95730*1.3</f>
        <v>124449</v>
      </c>
      <c r="Q37" s="51" t="n">
        <f aca="false">95730*1.3</f>
        <v>124449</v>
      </c>
      <c r="R37" s="51" t="n">
        <f aca="false">95730*1.3</f>
        <v>124449</v>
      </c>
      <c r="S37" s="51" t="n">
        <f aca="false">95730*1.3</f>
        <v>124449</v>
      </c>
      <c r="T37" s="51" t="n">
        <f aca="false">95730*1.3</f>
        <v>124449</v>
      </c>
      <c r="U37" s="51" t="n">
        <f aca="false">95730*1.3</f>
        <v>124449</v>
      </c>
      <c r="V37" s="51" t="n">
        <f aca="false">95730*1.3</f>
        <v>124449</v>
      </c>
      <c r="W37" s="51" t="n">
        <f aca="false">95730*1.3</f>
        <v>124449</v>
      </c>
      <c r="X37" s="51" t="n">
        <f aca="false">95730*1.3</f>
        <v>124449</v>
      </c>
      <c r="Y37" s="51" t="n">
        <f aca="false">95730*1.3</f>
        <v>124449</v>
      </c>
      <c r="Z37" s="51" t="n">
        <f aca="false">95730*1.3</f>
        <v>124449</v>
      </c>
    </row>
    <row r="38" customFormat="false" ht="12.75" hidden="false" customHeight="false" outlineLevel="0" collapsed="false">
      <c r="B38" s="10" t="s">
        <v>75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12</v>
      </c>
      <c r="J38" s="10" t="n">
        <v>12</v>
      </c>
      <c r="K38" s="10" t="n">
        <v>12</v>
      </c>
      <c r="L38" s="10" t="n">
        <v>12</v>
      </c>
      <c r="M38" s="10" t="n">
        <v>12</v>
      </c>
      <c r="N38" s="10" t="n">
        <v>12</v>
      </c>
      <c r="O38" s="10" t="n">
        <v>12</v>
      </c>
      <c r="P38" s="10" t="n">
        <v>12</v>
      </c>
      <c r="Q38" s="10" t="n">
        <v>12</v>
      </c>
      <c r="R38" s="10" t="n">
        <v>12</v>
      </c>
      <c r="S38" s="10" t="n">
        <v>12</v>
      </c>
      <c r="T38" s="10" t="n">
        <v>12</v>
      </c>
      <c r="U38" s="10" t="n">
        <v>12</v>
      </c>
      <c r="V38" s="10" t="n">
        <v>12</v>
      </c>
      <c r="W38" s="10" t="n">
        <v>12</v>
      </c>
      <c r="X38" s="10" t="n">
        <v>12</v>
      </c>
      <c r="Y38" s="10" t="n">
        <v>12</v>
      </c>
      <c r="Z38" s="10" t="n">
        <v>12</v>
      </c>
    </row>
    <row r="39" customFormat="false" ht="12.75" hidden="false" customHeight="false" outlineLevel="0" collapsed="false">
      <c r="B39" s="10" t="s">
        <v>76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4</v>
      </c>
      <c r="J39" s="10" t="n">
        <v>4</v>
      </c>
      <c r="K39" s="10" t="n">
        <v>4</v>
      </c>
      <c r="L39" s="10" t="n">
        <v>4</v>
      </c>
      <c r="M39" s="10" t="n">
        <v>4</v>
      </c>
      <c r="N39" s="10" t="n">
        <v>4</v>
      </c>
      <c r="O39" s="10" t="n">
        <v>4</v>
      </c>
      <c r="P39" s="10" t="n">
        <v>4</v>
      </c>
      <c r="Q39" s="10" t="n">
        <v>4</v>
      </c>
      <c r="R39" s="10" t="n">
        <v>4</v>
      </c>
      <c r="S39" s="10" t="n">
        <v>4</v>
      </c>
      <c r="T39" s="10" t="n">
        <v>4</v>
      </c>
      <c r="U39" s="10" t="n">
        <v>4</v>
      </c>
      <c r="V39" s="10" t="n">
        <v>4</v>
      </c>
      <c r="W39" s="10" t="n">
        <v>4</v>
      </c>
      <c r="X39" s="10" t="n">
        <v>4</v>
      </c>
      <c r="Y39" s="10" t="n">
        <v>4</v>
      </c>
      <c r="Z39" s="10" t="n">
        <v>4</v>
      </c>
    </row>
    <row r="40" customFormat="false" ht="12.75" hidden="false" customHeight="false" outlineLevel="0" collapsed="false">
      <c r="B40" s="10" t="s">
        <v>77</v>
      </c>
      <c r="C40" s="52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22.5</v>
      </c>
      <c r="Q40" s="52" t="n">
        <v>22.5</v>
      </c>
      <c r="R40" s="52" t="n">
        <v>22.5</v>
      </c>
      <c r="S40" s="52" t="n">
        <v>22.5</v>
      </c>
      <c r="T40" s="52" t="n">
        <v>22.5</v>
      </c>
      <c r="U40" s="52" t="n">
        <v>22.5</v>
      </c>
      <c r="V40" s="52" t="n">
        <v>22.5</v>
      </c>
      <c r="W40" s="52" t="n">
        <v>22.5</v>
      </c>
      <c r="X40" s="52" t="n">
        <v>22.5</v>
      </c>
      <c r="Y40" s="52" t="n">
        <v>22.5</v>
      </c>
      <c r="Z40" s="52" t="n">
        <v>22.5</v>
      </c>
    </row>
    <row r="41" customFormat="false" ht="12.75" hidden="false" customHeight="false" outlineLevel="0" collapsed="false">
      <c r="B41" s="10" t="s">
        <v>78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.5</v>
      </c>
      <c r="Q41" s="53" t="n">
        <v>0.5</v>
      </c>
      <c r="R41" s="53" t="n">
        <v>0.5</v>
      </c>
      <c r="S41" s="53" t="n">
        <v>0.5</v>
      </c>
      <c r="T41" s="53" t="n">
        <v>0.5</v>
      </c>
      <c r="U41" s="53" t="n">
        <v>0.5</v>
      </c>
      <c r="V41" s="53" t="n">
        <v>0.5</v>
      </c>
      <c r="W41" s="53" t="n">
        <v>0.5</v>
      </c>
      <c r="X41" s="53" t="n">
        <v>0.5</v>
      </c>
      <c r="Y41" s="53" t="n">
        <v>0.5</v>
      </c>
      <c r="Z41" s="53" t="n">
        <v>0.5</v>
      </c>
    </row>
    <row r="42" customFormat="false" ht="12.75" hidden="false" customHeight="false" outlineLevel="0" collapsed="false">
      <c r="B42" s="10" t="s">
        <v>79</v>
      </c>
      <c r="C42" s="10" t="n">
        <f aca="false">+C38*C39*C40*C41</f>
        <v>0</v>
      </c>
      <c r="D42" s="10" t="n">
        <f aca="false">+D38*D39*D40*D41</f>
        <v>0</v>
      </c>
      <c r="E42" s="10" t="n">
        <f aca="false">+E38*E39*E40*E41</f>
        <v>0</v>
      </c>
      <c r="F42" s="10" t="n">
        <f aca="false">+F38*F39*F40*F41</f>
        <v>0</v>
      </c>
      <c r="G42" s="10" t="n">
        <f aca="false">+G38*G39*G40*G41</f>
        <v>0</v>
      </c>
      <c r="H42" s="10" t="n">
        <f aca="false">+H38*H39*H40*H41</f>
        <v>0</v>
      </c>
      <c r="I42" s="29" t="n">
        <f aca="false">+I38*I39*I40*I41</f>
        <v>0</v>
      </c>
      <c r="J42" s="10" t="n">
        <f aca="false">+J38*J39*J40*J41</f>
        <v>0</v>
      </c>
      <c r="K42" s="10" t="n">
        <f aca="false">+K38*K39*K40*K41</f>
        <v>0</v>
      </c>
      <c r="L42" s="29" t="n">
        <f aca="false">+L38*L39*L40*L41</f>
        <v>0</v>
      </c>
      <c r="M42" s="10" t="n">
        <f aca="false">+M38*M39*M40*M41</f>
        <v>0</v>
      </c>
      <c r="N42" s="10" t="n">
        <f aca="false">+N38*N39*N40*N41</f>
        <v>0</v>
      </c>
      <c r="O42" s="10" t="n">
        <f aca="false">+O38*O39*O40*O41</f>
        <v>0</v>
      </c>
      <c r="P42" s="10" t="n">
        <f aca="false">+P38*P39*P40*P41</f>
        <v>540</v>
      </c>
      <c r="Q42" s="10" t="n">
        <f aca="false">+Q38*Q39*Q40*Q41</f>
        <v>540</v>
      </c>
      <c r="R42" s="10" t="n">
        <f aca="false">+R38*R39*R40*R41</f>
        <v>540</v>
      </c>
      <c r="S42" s="10" t="n">
        <f aca="false">+S38*S39*S40*S41</f>
        <v>540</v>
      </c>
      <c r="T42" s="10" t="n">
        <f aca="false">+T38*T39*T40*T41</f>
        <v>540</v>
      </c>
      <c r="U42" s="10" t="n">
        <f aca="false">+U38*U39*U40*U41</f>
        <v>540</v>
      </c>
      <c r="V42" s="10" t="n">
        <f aca="false">+V38*V39*V40*V41</f>
        <v>540</v>
      </c>
      <c r="W42" s="10" t="n">
        <f aca="false">+W38*W39*W40*W41</f>
        <v>540</v>
      </c>
      <c r="X42" s="10" t="n">
        <f aca="false">+X38*X39*X40*X41</f>
        <v>540</v>
      </c>
      <c r="Y42" s="10" t="n">
        <f aca="false">+Y38*Y39*Y40*Y41</f>
        <v>540</v>
      </c>
      <c r="Z42" s="10" t="n">
        <f aca="false">+Z38*Z39*Z40*Z41</f>
        <v>540</v>
      </c>
    </row>
    <row r="44" customFormat="false" ht="13.5" hidden="false" customHeight="false" outlineLevel="0" collapsed="false">
      <c r="B44" s="54" t="s">
        <v>72</v>
      </c>
      <c r="C44" s="55" t="n">
        <f aca="false">C42*C37</f>
        <v>0</v>
      </c>
      <c r="D44" s="55" t="n">
        <f aca="false">D42*D37</f>
        <v>0</v>
      </c>
      <c r="E44" s="55" t="n">
        <f aca="false">E42*E37</f>
        <v>0</v>
      </c>
      <c r="F44" s="55" t="n">
        <f aca="false">F42*F37</f>
        <v>0</v>
      </c>
      <c r="G44" s="55" t="n">
        <f aca="false">G42*G37</f>
        <v>0</v>
      </c>
      <c r="H44" s="55" t="n">
        <f aca="false">H42*H37</f>
        <v>0</v>
      </c>
      <c r="I44" s="55" t="n">
        <f aca="false">I42*I37</f>
        <v>0</v>
      </c>
      <c r="J44" s="55" t="n">
        <f aca="false">J42*J37</f>
        <v>0</v>
      </c>
      <c r="K44" s="55" t="n">
        <f aca="false">K42*K37</f>
        <v>0</v>
      </c>
      <c r="L44" s="55" t="n">
        <f aca="false">L42*L37</f>
        <v>0</v>
      </c>
      <c r="M44" s="55" t="n">
        <f aca="false">M42*M37</f>
        <v>0</v>
      </c>
      <c r="N44" s="55" t="n">
        <f aca="false">N42*N37</f>
        <v>0</v>
      </c>
      <c r="O44" s="55" t="n">
        <f aca="false">O42*O37</f>
        <v>0</v>
      </c>
      <c r="P44" s="55" t="n">
        <f aca="false">P42*P37</f>
        <v>67202460</v>
      </c>
      <c r="Q44" s="55" t="n">
        <f aca="false">Q42*Q37</f>
        <v>67202460</v>
      </c>
      <c r="R44" s="55" t="n">
        <f aca="false">R42*R37</f>
        <v>67202460</v>
      </c>
      <c r="S44" s="55" t="n">
        <f aca="false">S42*S37</f>
        <v>67202460</v>
      </c>
      <c r="T44" s="55" t="n">
        <f aca="false">T42*T37</f>
        <v>67202460</v>
      </c>
      <c r="U44" s="55" t="n">
        <f aca="false">U42*U37</f>
        <v>67202460</v>
      </c>
      <c r="V44" s="55" t="n">
        <f aca="false">V42*V37</f>
        <v>67202460</v>
      </c>
      <c r="W44" s="55" t="n">
        <f aca="false">W42*W37</f>
        <v>67202460</v>
      </c>
      <c r="X44" s="55" t="n">
        <f aca="false">X42*X37</f>
        <v>67202460</v>
      </c>
      <c r="Y44" s="55" t="n">
        <f aca="false">Y42*Y37</f>
        <v>67202460</v>
      </c>
      <c r="Z44" s="55" t="n">
        <f aca="false">Z42*Z37</f>
        <v>67202460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4" t="s">
        <v>80</v>
      </c>
    </row>
    <row r="47" customFormat="false" ht="12.75" hidden="false" customHeight="false" outlineLevel="0" collapsed="false">
      <c r="A47" s="4"/>
    </row>
    <row r="48" customFormat="false" ht="14.25" hidden="false" customHeight="false" outlineLevel="0" collapsed="false">
      <c r="B48" s="2" t="s">
        <v>0</v>
      </c>
      <c r="C48" s="3" t="n">
        <v>42005</v>
      </c>
      <c r="D48" s="3" t="n">
        <v>42036</v>
      </c>
      <c r="E48" s="3" t="n">
        <v>42064</v>
      </c>
      <c r="F48" s="3" t="n">
        <v>42095</v>
      </c>
      <c r="G48" s="3" t="n">
        <v>42125</v>
      </c>
      <c r="H48" s="3" t="n">
        <v>42156</v>
      </c>
      <c r="I48" s="3" t="n">
        <v>42186</v>
      </c>
      <c r="J48" s="3" t="n">
        <v>42217</v>
      </c>
      <c r="K48" s="3" t="n">
        <v>42248</v>
      </c>
      <c r="L48" s="3" t="n">
        <v>42278</v>
      </c>
      <c r="M48" s="3" t="n">
        <v>42309</v>
      </c>
      <c r="N48" s="3" t="n">
        <v>42339</v>
      </c>
      <c r="O48" s="3" t="n">
        <v>42370</v>
      </c>
      <c r="P48" s="3" t="n">
        <v>42401</v>
      </c>
      <c r="Q48" s="3" t="n">
        <v>42430</v>
      </c>
      <c r="R48" s="3" t="n">
        <v>42461</v>
      </c>
      <c r="S48" s="3" t="n">
        <v>42491</v>
      </c>
      <c r="T48" s="3" t="n">
        <v>42522</v>
      </c>
      <c r="U48" s="3" t="n">
        <v>42552</v>
      </c>
      <c r="V48" s="3" t="n">
        <v>42583</v>
      </c>
      <c r="W48" s="3" t="n">
        <v>42614</v>
      </c>
      <c r="X48" s="3" t="n">
        <v>42644</v>
      </c>
      <c r="Y48" s="3" t="n">
        <v>42675</v>
      </c>
      <c r="Z48" s="3" t="n">
        <v>42705</v>
      </c>
    </row>
    <row r="49" customFormat="false" ht="12.75" hidden="false" customHeight="false" outlineLevel="0" collapsed="false">
      <c r="B49" s="58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customFormat="false" ht="12.75" hidden="false" customHeight="false" outlineLevel="0" collapsed="false">
      <c r="B50" s="10" t="s">
        <v>81</v>
      </c>
      <c r="C50" s="51" t="n">
        <f aca="false">80*1651*1.3</f>
        <v>171704</v>
      </c>
      <c r="D50" s="51" t="n">
        <f aca="false">80*1651*1.3</f>
        <v>171704</v>
      </c>
      <c r="E50" s="51" t="n">
        <f aca="false">80*1651*1.3</f>
        <v>171704</v>
      </c>
      <c r="F50" s="51" t="n">
        <f aca="false">80*1651*1.3</f>
        <v>171704</v>
      </c>
      <c r="G50" s="51" t="n">
        <f aca="false">80*1651*1.3</f>
        <v>171704</v>
      </c>
      <c r="H50" s="51" t="n">
        <f aca="false">80*1651*1.3</f>
        <v>171704</v>
      </c>
      <c r="I50" s="51" t="n">
        <f aca="false">80*1651*1.3</f>
        <v>171704</v>
      </c>
      <c r="J50" s="51" t="n">
        <f aca="false">80*1651*1.3</f>
        <v>171704</v>
      </c>
      <c r="K50" s="51" t="n">
        <f aca="false">80*1651*1.3</f>
        <v>171704</v>
      </c>
      <c r="L50" s="51" t="n">
        <f aca="false">80*1651*1.3</f>
        <v>171704</v>
      </c>
      <c r="M50" s="51" t="n">
        <f aca="false">80*1651*1.3</f>
        <v>171704</v>
      </c>
      <c r="N50" s="51" t="n">
        <f aca="false">80*1651*1.3</f>
        <v>171704</v>
      </c>
      <c r="O50" s="51" t="n">
        <f aca="false">80*1651*1.3</f>
        <v>171704</v>
      </c>
      <c r="P50" s="51" t="n">
        <f aca="false">80*1651*1.3</f>
        <v>171704</v>
      </c>
      <c r="Q50" s="51" t="n">
        <f aca="false">80*1651*1.3</f>
        <v>171704</v>
      </c>
      <c r="R50" s="51" t="n">
        <f aca="false">80*1651*1.3</f>
        <v>171704</v>
      </c>
      <c r="S50" s="51" t="n">
        <f aca="false">80*1651*1.3</f>
        <v>171704</v>
      </c>
      <c r="T50" s="51" t="n">
        <f aca="false">80*1651*1.3</f>
        <v>171704</v>
      </c>
      <c r="U50" s="51" t="n">
        <f aca="false">80*1651*1.3</f>
        <v>171704</v>
      </c>
      <c r="V50" s="51" t="n">
        <f aca="false">80*1651*1.3</f>
        <v>171704</v>
      </c>
      <c r="W50" s="51" t="n">
        <f aca="false">80*1651*1.3</f>
        <v>171704</v>
      </c>
      <c r="X50" s="51" t="n">
        <f aca="false">80*1651*1.3</f>
        <v>171704</v>
      </c>
      <c r="Y50" s="51" t="n">
        <f aca="false">80*1651*1.3</f>
        <v>171704</v>
      </c>
      <c r="Z50" s="51" t="n">
        <f aca="false">80*1651*1.3</f>
        <v>171704</v>
      </c>
    </row>
    <row r="51" customFormat="false" ht="12.75" hidden="false" customHeight="false" outlineLevel="0" collapsed="false">
      <c r="B51" s="10" t="s">
        <v>82</v>
      </c>
      <c r="C51" s="10" t="n">
        <v>2</v>
      </c>
      <c r="D51" s="10" t="n">
        <v>2</v>
      </c>
      <c r="E51" s="10" t="n">
        <v>2</v>
      </c>
      <c r="F51" s="10" t="n">
        <v>2</v>
      </c>
      <c r="G51" s="10" t="n">
        <v>2</v>
      </c>
      <c r="H51" s="10" t="n">
        <v>2</v>
      </c>
      <c r="I51" s="10" t="n">
        <v>2</v>
      </c>
      <c r="J51" s="10" t="n">
        <v>2</v>
      </c>
      <c r="K51" s="10" t="n">
        <v>2</v>
      </c>
      <c r="L51" s="10" t="n">
        <v>2</v>
      </c>
      <c r="M51" s="10" t="n">
        <v>2</v>
      </c>
      <c r="N51" s="10" t="n">
        <v>2</v>
      </c>
      <c r="O51" s="10" t="n">
        <v>2</v>
      </c>
      <c r="P51" s="10" t="n">
        <v>2</v>
      </c>
      <c r="Q51" s="10" t="n">
        <v>2</v>
      </c>
      <c r="R51" s="10" t="n">
        <v>2</v>
      </c>
      <c r="S51" s="10" t="n">
        <v>2</v>
      </c>
      <c r="T51" s="10" t="n">
        <v>2</v>
      </c>
      <c r="U51" s="10" t="n">
        <v>2</v>
      </c>
      <c r="V51" s="10" t="n">
        <v>2</v>
      </c>
      <c r="W51" s="10" t="n">
        <v>2</v>
      </c>
      <c r="X51" s="10" t="n">
        <v>2</v>
      </c>
      <c r="Y51" s="10" t="n">
        <v>2</v>
      </c>
      <c r="Z51" s="10" t="n">
        <v>2</v>
      </c>
    </row>
    <row r="52" customFormat="false" ht="12.75" hidden="false" customHeight="false" outlineLevel="0" collapsed="false">
      <c r="B52" s="10" t="s">
        <v>83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12.5</v>
      </c>
      <c r="N52" s="52" t="n">
        <v>22.5</v>
      </c>
      <c r="O52" s="52" t="n">
        <v>22.5</v>
      </c>
      <c r="P52" s="52" t="n">
        <v>22.5</v>
      </c>
      <c r="Q52" s="52" t="n">
        <v>22.5</v>
      </c>
      <c r="R52" s="52" t="n">
        <v>22.5</v>
      </c>
      <c r="S52" s="52" t="n">
        <v>22.5</v>
      </c>
      <c r="T52" s="52" t="n">
        <v>22.5</v>
      </c>
      <c r="U52" s="52" t="n">
        <v>22.5</v>
      </c>
      <c r="V52" s="52" t="n">
        <v>22.5</v>
      </c>
      <c r="W52" s="52" t="n">
        <v>22.5</v>
      </c>
      <c r="X52" s="52" t="n">
        <v>22.5</v>
      </c>
      <c r="Y52" s="52" t="n">
        <v>22.5</v>
      </c>
      <c r="Z52" s="52" t="n">
        <v>22.5</v>
      </c>
    </row>
    <row r="53" customFormat="false" ht="12.75" hidden="false" customHeight="false" outlineLevel="0" collapsed="false">
      <c r="B53" s="10" t="s">
        <v>68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12</v>
      </c>
      <c r="N53" s="10" t="n">
        <v>12</v>
      </c>
      <c r="O53" s="10" t="n">
        <v>12</v>
      </c>
      <c r="P53" s="10" t="n">
        <v>12</v>
      </c>
      <c r="Q53" s="10" t="n">
        <v>12</v>
      </c>
      <c r="R53" s="10" t="n">
        <v>12</v>
      </c>
      <c r="S53" s="10" t="n">
        <v>12</v>
      </c>
      <c r="T53" s="10" t="n">
        <v>12</v>
      </c>
      <c r="U53" s="10" t="n">
        <v>12</v>
      </c>
      <c r="V53" s="10" t="n">
        <v>12</v>
      </c>
      <c r="W53" s="10" t="n">
        <v>12</v>
      </c>
      <c r="X53" s="10" t="n">
        <v>12</v>
      </c>
      <c r="Y53" s="10" t="n">
        <v>12</v>
      </c>
      <c r="Z53" s="10" t="n">
        <v>12</v>
      </c>
    </row>
    <row r="54" customFormat="false" ht="12.75" hidden="false" customHeight="false" outlineLevel="0" collapsed="false">
      <c r="B54" s="10" t="s">
        <v>84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.5</v>
      </c>
      <c r="N54" s="53" t="n">
        <v>0.5</v>
      </c>
      <c r="O54" s="53" t="n">
        <v>0.5</v>
      </c>
      <c r="P54" s="53" t="n">
        <v>0.5</v>
      </c>
      <c r="Q54" s="53" t="n">
        <v>0.5</v>
      </c>
      <c r="R54" s="53" t="n">
        <v>0.5</v>
      </c>
      <c r="S54" s="53" t="n">
        <v>0.5</v>
      </c>
      <c r="T54" s="53" t="n">
        <v>0.5</v>
      </c>
      <c r="U54" s="53" t="n">
        <v>0.5</v>
      </c>
      <c r="V54" s="53" t="n">
        <v>0.5</v>
      </c>
      <c r="W54" s="53" t="n">
        <v>0.5</v>
      </c>
      <c r="X54" s="53" t="n">
        <v>0.5</v>
      </c>
      <c r="Y54" s="53" t="n">
        <v>0.5</v>
      </c>
      <c r="Z54" s="53" t="n">
        <v>0.5</v>
      </c>
    </row>
    <row r="55" customFormat="false" ht="12.75" hidden="false" customHeight="false" outlineLevel="0" collapsed="false">
      <c r="B55" s="10" t="s">
        <v>85</v>
      </c>
      <c r="C55" s="10" t="n">
        <f aca="false">C51*C53*C52*C54</f>
        <v>0</v>
      </c>
      <c r="D55" s="10" t="n">
        <f aca="false">D51*D53*D52*D54</f>
        <v>0</v>
      </c>
      <c r="E55" s="10" t="n">
        <f aca="false">E51*E53*E52*E54</f>
        <v>0</v>
      </c>
      <c r="F55" s="10" t="n">
        <f aca="false">F51*F53*F52*F54</f>
        <v>0</v>
      </c>
      <c r="G55" s="10" t="n">
        <f aca="false">G51*G53*G52*G54</f>
        <v>0</v>
      </c>
      <c r="H55" s="10" t="n">
        <f aca="false">H51*H53*H52*H54</f>
        <v>0</v>
      </c>
      <c r="I55" s="10" t="n">
        <f aca="false">I51*I53*I52*I54</f>
        <v>0</v>
      </c>
      <c r="J55" s="10" t="n">
        <f aca="false">J51*J53*J52*J54</f>
        <v>0</v>
      </c>
      <c r="K55" s="10" t="n">
        <f aca="false">K51*K53*K52*K54</f>
        <v>0</v>
      </c>
      <c r="L55" s="10" t="n">
        <f aca="false">L51*L53*L52*L54</f>
        <v>0</v>
      </c>
      <c r="M55" s="10" t="n">
        <f aca="false">M51*M53*M52*M54</f>
        <v>150</v>
      </c>
      <c r="N55" s="10" t="n">
        <f aca="false">N51*N53*N52*N54</f>
        <v>270</v>
      </c>
      <c r="O55" s="10" t="n">
        <f aca="false">O51*O53*O52*O54</f>
        <v>270</v>
      </c>
      <c r="P55" s="10" t="n">
        <f aca="false">P51*P53*P52*P54</f>
        <v>270</v>
      </c>
      <c r="Q55" s="10" t="n">
        <f aca="false">Q51*Q53*Q52*Q54</f>
        <v>270</v>
      </c>
      <c r="R55" s="10" t="n">
        <f aca="false">R51*R53*R52*R54</f>
        <v>270</v>
      </c>
      <c r="S55" s="10" t="n">
        <f aca="false">S51*S53*S52*S54</f>
        <v>270</v>
      </c>
      <c r="T55" s="10" t="n">
        <f aca="false">T51*T53*T52*T54</f>
        <v>270</v>
      </c>
      <c r="U55" s="10" t="n">
        <f aca="false">U51*U53*U52*U54</f>
        <v>270</v>
      </c>
      <c r="V55" s="10" t="n">
        <f aca="false">V51*V53*V52*V54</f>
        <v>270</v>
      </c>
      <c r="W55" s="10" t="n">
        <f aca="false">W51*W53*W52*W54</f>
        <v>270</v>
      </c>
      <c r="X55" s="10" t="n">
        <f aca="false">X51*X53*X52*X54</f>
        <v>270</v>
      </c>
      <c r="Y55" s="10" t="n">
        <f aca="false">Y51*Y53*Y52*Y54</f>
        <v>270</v>
      </c>
      <c r="Z55" s="10" t="n">
        <f aca="false">Z51*Z53*Z52*Z54</f>
        <v>270</v>
      </c>
    </row>
    <row r="57" customFormat="false" ht="13.5" hidden="false" customHeight="false" outlineLevel="0" collapsed="false">
      <c r="B57" s="54" t="s">
        <v>72</v>
      </c>
      <c r="C57" s="55" t="n">
        <f aca="false">C55*C50</f>
        <v>0</v>
      </c>
      <c r="D57" s="55" t="n">
        <f aca="false">D55*D50</f>
        <v>0</v>
      </c>
      <c r="E57" s="55" t="n">
        <f aca="false">E55*E50</f>
        <v>0</v>
      </c>
      <c r="F57" s="55" t="n">
        <f aca="false">F55*F50</f>
        <v>0</v>
      </c>
      <c r="G57" s="55" t="n">
        <f aca="false">G55*G50</f>
        <v>0</v>
      </c>
      <c r="H57" s="55" t="n">
        <f aca="false">H55*H50</f>
        <v>0</v>
      </c>
      <c r="I57" s="55" t="n">
        <f aca="false">I55*I50</f>
        <v>0</v>
      </c>
      <c r="J57" s="55" t="n">
        <f aca="false">J55*J50</f>
        <v>0</v>
      </c>
      <c r="K57" s="55" t="n">
        <f aca="false">K55*K50</f>
        <v>0</v>
      </c>
      <c r="L57" s="55" t="n">
        <f aca="false">L55*L50</f>
        <v>0</v>
      </c>
      <c r="M57" s="55" t="n">
        <f aca="false">M55*M50</f>
        <v>25755600</v>
      </c>
      <c r="N57" s="55" t="n">
        <f aca="false">N55*N50</f>
        <v>46360080</v>
      </c>
      <c r="O57" s="55" t="n">
        <f aca="false">O55*O50</f>
        <v>46360080</v>
      </c>
      <c r="P57" s="55" t="n">
        <f aca="false">P55*P50</f>
        <v>46360080</v>
      </c>
      <c r="Q57" s="55" t="n">
        <f aca="false">Q55*Q50</f>
        <v>46360080</v>
      </c>
      <c r="R57" s="55" t="n">
        <f aca="false">R55*R50</f>
        <v>46360080</v>
      </c>
      <c r="S57" s="55" t="n">
        <f aca="false">S55*S50</f>
        <v>46360080</v>
      </c>
      <c r="T57" s="55" t="n">
        <f aca="false">T55*T50</f>
        <v>46360080</v>
      </c>
      <c r="U57" s="55" t="n">
        <f aca="false">U55*U50</f>
        <v>46360080</v>
      </c>
      <c r="V57" s="55" t="n">
        <f aca="false">V55*V50</f>
        <v>46360080</v>
      </c>
      <c r="W57" s="55" t="n">
        <f aca="false">W55*W50</f>
        <v>46360080</v>
      </c>
      <c r="X57" s="55" t="n">
        <f aca="false">X55*X50</f>
        <v>46360080</v>
      </c>
      <c r="Y57" s="55" t="n">
        <f aca="false">Y55*Y50</f>
        <v>46360080</v>
      </c>
      <c r="Z57" s="55" t="n">
        <f aca="false">Z55*Z50</f>
        <v>46360080</v>
      </c>
    </row>
    <row r="58" customFormat="false" ht="13.5" hidden="false" customHeight="false" outlineLevel="0" collapsed="false"/>
    <row r="59" customFormat="false" ht="12.75" hidden="false" customHeight="false" outlineLevel="0" collapsed="false">
      <c r="A59" s="4" t="s">
        <v>86</v>
      </c>
      <c r="H59" s="51"/>
    </row>
    <row r="60" customFormat="false" ht="12.75" hidden="false" customHeight="false" outlineLevel="0" collapsed="false">
      <c r="A60" s="4"/>
      <c r="H60" s="51"/>
    </row>
    <row r="61" customFormat="false" ht="14.25" hidden="false" customHeight="false" outlineLevel="0" collapsed="false">
      <c r="B61" s="2" t="s">
        <v>0</v>
      </c>
      <c r="C61" s="3" t="n">
        <v>42005</v>
      </c>
      <c r="D61" s="3" t="n">
        <v>42036</v>
      </c>
      <c r="E61" s="3" t="n">
        <v>42064</v>
      </c>
      <c r="F61" s="3" t="n">
        <v>42095</v>
      </c>
      <c r="G61" s="3" t="n">
        <v>42125</v>
      </c>
      <c r="H61" s="3" t="n">
        <v>42156</v>
      </c>
      <c r="I61" s="3" t="n">
        <v>42186</v>
      </c>
      <c r="J61" s="3" t="n">
        <v>42217</v>
      </c>
      <c r="K61" s="3" t="n">
        <v>42248</v>
      </c>
      <c r="L61" s="3" t="n">
        <v>42278</v>
      </c>
      <c r="M61" s="3" t="n">
        <v>42309</v>
      </c>
      <c r="N61" s="3" t="n">
        <v>42339</v>
      </c>
      <c r="O61" s="3" t="n">
        <v>42370</v>
      </c>
      <c r="P61" s="3" t="n">
        <v>42401</v>
      </c>
      <c r="Q61" s="3" t="n">
        <v>42430</v>
      </c>
      <c r="R61" s="3" t="n">
        <v>42461</v>
      </c>
      <c r="S61" s="3" t="n">
        <v>42491</v>
      </c>
      <c r="T61" s="3" t="n">
        <v>42522</v>
      </c>
      <c r="U61" s="3" t="n">
        <v>42552</v>
      </c>
      <c r="V61" s="3" t="n">
        <v>42583</v>
      </c>
      <c r="W61" s="3" t="n">
        <v>42614</v>
      </c>
      <c r="X61" s="3" t="n">
        <v>42644</v>
      </c>
      <c r="Y61" s="3" t="n">
        <v>42675</v>
      </c>
      <c r="Z61" s="3" t="n">
        <v>42705</v>
      </c>
    </row>
    <row r="62" customFormat="false" ht="14.25" hidden="false" customHeight="false" outlineLevel="0" collapsed="false">
      <c r="B62" s="58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</row>
    <row r="63" customFormat="false" ht="12.75" hidden="false" customHeight="false" outlineLevel="0" collapsed="false">
      <c r="B63" s="10" t="s">
        <v>87</v>
      </c>
      <c r="C63" s="10" t="n">
        <v>3</v>
      </c>
      <c r="D63" s="10" t="n">
        <v>3</v>
      </c>
      <c r="E63" s="10" t="n">
        <v>3</v>
      </c>
      <c r="F63" s="10" t="n">
        <v>3</v>
      </c>
      <c r="G63" s="10" t="n">
        <v>3</v>
      </c>
      <c r="H63" s="10" t="n">
        <v>3</v>
      </c>
      <c r="I63" s="10" t="n">
        <v>3</v>
      </c>
      <c r="J63" s="10" t="n">
        <v>3</v>
      </c>
      <c r="K63" s="10" t="n">
        <v>3</v>
      </c>
      <c r="L63" s="10" t="n">
        <v>3</v>
      </c>
      <c r="M63" s="10" t="n">
        <v>3</v>
      </c>
      <c r="N63" s="10" t="n">
        <v>3</v>
      </c>
      <c r="O63" s="10" t="n">
        <v>3</v>
      </c>
      <c r="P63" s="10" t="n">
        <v>3</v>
      </c>
      <c r="Q63" s="10" t="n">
        <v>3</v>
      </c>
      <c r="R63" s="10" t="n">
        <v>3</v>
      </c>
      <c r="S63" s="10" t="n">
        <v>3</v>
      </c>
      <c r="T63" s="10" t="n">
        <v>3</v>
      </c>
      <c r="U63" s="10" t="n">
        <v>3</v>
      </c>
      <c r="V63" s="10" t="n">
        <v>3</v>
      </c>
      <c r="W63" s="10" t="n">
        <v>3</v>
      </c>
      <c r="X63" s="10" t="n">
        <v>3</v>
      </c>
      <c r="Y63" s="10" t="n">
        <v>3</v>
      </c>
      <c r="Z63" s="10" t="n">
        <v>3</v>
      </c>
    </row>
    <row r="64" customFormat="false" ht="12.75" hidden="false" customHeight="false" outlineLevel="0" collapsed="false">
      <c r="B64" s="10" t="s">
        <v>81</v>
      </c>
      <c r="C64" s="51" t="n">
        <f aca="false">(80*1651*1.3)*2</f>
        <v>343408</v>
      </c>
      <c r="D64" s="51" t="n">
        <f aca="false">(80*1651*1.3)*2</f>
        <v>343408</v>
      </c>
      <c r="E64" s="51" t="n">
        <f aca="false">(80*1651*1.3)*2</f>
        <v>343408</v>
      </c>
      <c r="F64" s="51" t="n">
        <f aca="false">(80*1651*1.3)*2</f>
        <v>343408</v>
      </c>
      <c r="G64" s="51" t="n">
        <f aca="false">(80*1651*1.3)*2</f>
        <v>343408</v>
      </c>
      <c r="H64" s="51" t="n">
        <f aca="false">(80*1651*1.3)*2</f>
        <v>343408</v>
      </c>
      <c r="I64" s="51" t="n">
        <f aca="false">(80*1651*1.3)*2</f>
        <v>343408</v>
      </c>
      <c r="J64" s="51" t="n">
        <f aca="false">(80*1651*1.3)*2</f>
        <v>343408</v>
      </c>
      <c r="K64" s="51" t="n">
        <f aca="false">(80*1651*1.3)*2</f>
        <v>343408</v>
      </c>
      <c r="L64" s="51" t="n">
        <f aca="false">(80*1651*1.3)*2</f>
        <v>343408</v>
      </c>
      <c r="M64" s="51" t="n">
        <f aca="false">(80*1651*1.3)</f>
        <v>171704</v>
      </c>
      <c r="N64" s="51" t="n">
        <f aca="false">(80*1651*1.3)</f>
        <v>171704</v>
      </c>
      <c r="O64" s="51" t="n">
        <f aca="false">(80*1651*1.3)</f>
        <v>171704</v>
      </c>
      <c r="P64" s="51" t="n">
        <f aca="false">(80*1651*1.3)</f>
        <v>171704</v>
      </c>
      <c r="Q64" s="51" t="n">
        <f aca="false">(80*1651*1.3)</f>
        <v>171704</v>
      </c>
      <c r="R64" s="51" t="n">
        <f aca="false">(80*1651*1.3)</f>
        <v>171704</v>
      </c>
      <c r="S64" s="51" t="n">
        <f aca="false">(80*1651*1.3)</f>
        <v>171704</v>
      </c>
      <c r="T64" s="51" t="n">
        <f aca="false">(80*1651*1.3)</f>
        <v>171704</v>
      </c>
      <c r="U64" s="51" t="n">
        <f aca="false">(80*1651*1.3)</f>
        <v>171704</v>
      </c>
      <c r="V64" s="51" t="n">
        <f aca="false">(80*1651*1.3)</f>
        <v>171704</v>
      </c>
      <c r="W64" s="51" t="n">
        <f aca="false">(80*1651*1.3)</f>
        <v>171704</v>
      </c>
      <c r="X64" s="51" t="n">
        <f aca="false">(80*1651*1.3)</f>
        <v>171704</v>
      </c>
      <c r="Y64" s="51" t="n">
        <f aca="false">(80*1651*1.3)</f>
        <v>171704</v>
      </c>
      <c r="Z64" s="51" t="n">
        <f aca="false">(80*1651*1.3)</f>
        <v>171704</v>
      </c>
    </row>
    <row r="65" customFormat="false" ht="12.75" hidden="false" customHeight="false" outlineLevel="0" collapsed="false">
      <c r="B65" s="10" t="s">
        <v>82</v>
      </c>
      <c r="C65" s="10" t="n">
        <v>2</v>
      </c>
      <c r="D65" s="10" t="n">
        <v>2</v>
      </c>
      <c r="E65" s="10" t="n">
        <v>2</v>
      </c>
      <c r="F65" s="10" t="n">
        <v>2</v>
      </c>
      <c r="G65" s="10" t="n">
        <v>2</v>
      </c>
      <c r="H65" s="10" t="n">
        <v>2</v>
      </c>
      <c r="I65" s="10" t="n">
        <v>2</v>
      </c>
      <c r="J65" s="10" t="n">
        <v>2</v>
      </c>
      <c r="K65" s="10" t="n">
        <v>2</v>
      </c>
      <c r="L65" s="10" t="n">
        <v>2</v>
      </c>
      <c r="M65" s="10" t="n">
        <v>2</v>
      </c>
      <c r="N65" s="10" t="n">
        <v>2</v>
      </c>
      <c r="O65" s="10" t="n">
        <v>2</v>
      </c>
      <c r="P65" s="10" t="n">
        <v>2</v>
      </c>
      <c r="Q65" s="10" t="n">
        <v>2</v>
      </c>
      <c r="R65" s="10" t="n">
        <v>2</v>
      </c>
      <c r="S65" s="10" t="n">
        <v>2</v>
      </c>
      <c r="T65" s="10" t="n">
        <v>2</v>
      </c>
      <c r="U65" s="10" t="n">
        <v>2</v>
      </c>
      <c r="V65" s="10" t="n">
        <v>2</v>
      </c>
      <c r="W65" s="10" t="n">
        <v>2</v>
      </c>
      <c r="X65" s="10" t="n">
        <v>2</v>
      </c>
      <c r="Y65" s="10" t="n">
        <v>2</v>
      </c>
      <c r="Z65" s="10" t="n">
        <v>2</v>
      </c>
    </row>
    <row r="66" customFormat="false" ht="12.75" hidden="false" customHeight="false" outlineLevel="0" collapsed="false">
      <c r="B66" s="10" t="s">
        <v>83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52" t="n">
        <v>12.5</v>
      </c>
      <c r="N66" s="52" t="n">
        <v>22.5</v>
      </c>
      <c r="O66" s="52" t="n">
        <v>22.5</v>
      </c>
      <c r="P66" s="52" t="n">
        <v>22.5</v>
      </c>
      <c r="Q66" s="52" t="n">
        <v>22.5</v>
      </c>
      <c r="R66" s="52" t="n">
        <v>22.5</v>
      </c>
      <c r="S66" s="52" t="n">
        <v>22.5</v>
      </c>
      <c r="T66" s="52" t="n">
        <v>22.5</v>
      </c>
      <c r="U66" s="52" t="n">
        <v>22.5</v>
      </c>
      <c r="V66" s="52" t="n">
        <v>22.5</v>
      </c>
      <c r="W66" s="52" t="n">
        <v>22.5</v>
      </c>
      <c r="X66" s="52" t="n">
        <v>22.5</v>
      </c>
      <c r="Y66" s="52" t="n">
        <v>22.5</v>
      </c>
      <c r="Z66" s="52" t="n">
        <v>22.5</v>
      </c>
    </row>
    <row r="67" customFormat="false" ht="12.75" hidden="false" customHeight="false" outlineLevel="0" collapsed="false">
      <c r="B67" s="10" t="s">
        <v>68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12</v>
      </c>
      <c r="N67" s="10" t="n">
        <v>12</v>
      </c>
      <c r="O67" s="10" t="n">
        <v>12</v>
      </c>
      <c r="P67" s="10" t="n">
        <v>12</v>
      </c>
      <c r="Q67" s="10" t="n">
        <v>12</v>
      </c>
      <c r="R67" s="10" t="n">
        <v>12</v>
      </c>
      <c r="S67" s="10" t="n">
        <v>12</v>
      </c>
      <c r="T67" s="10" t="n">
        <v>12</v>
      </c>
      <c r="U67" s="10" t="n">
        <v>12</v>
      </c>
      <c r="V67" s="10" t="n">
        <v>12</v>
      </c>
      <c r="W67" s="10" t="n">
        <v>12</v>
      </c>
      <c r="X67" s="10" t="n">
        <v>12</v>
      </c>
      <c r="Y67" s="10" t="n">
        <v>12</v>
      </c>
      <c r="Z67" s="10" t="n">
        <v>12</v>
      </c>
    </row>
    <row r="68" customFormat="false" ht="12.75" hidden="false" customHeight="false" outlineLevel="0" collapsed="false">
      <c r="B68" s="10" t="s">
        <v>84</v>
      </c>
      <c r="C68" s="10" t="n">
        <v>0</v>
      </c>
      <c r="D68" s="10" t="n">
        <v>0</v>
      </c>
      <c r="E68" s="10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3" t="n">
        <v>0.6</v>
      </c>
      <c r="N68" s="53" t="n">
        <v>0.6</v>
      </c>
      <c r="O68" s="53" t="n">
        <v>0.6</v>
      </c>
      <c r="P68" s="53" t="n">
        <v>0.8</v>
      </c>
      <c r="Q68" s="53" t="n">
        <v>0.8</v>
      </c>
      <c r="R68" s="53" t="n">
        <v>0.8</v>
      </c>
      <c r="S68" s="53" t="n">
        <v>0.8</v>
      </c>
      <c r="T68" s="53" t="n">
        <v>0.8</v>
      </c>
      <c r="U68" s="53" t="n">
        <v>0.8</v>
      </c>
      <c r="V68" s="53" t="n">
        <v>0.8</v>
      </c>
      <c r="W68" s="53" t="n">
        <v>0.8</v>
      </c>
      <c r="X68" s="53" t="n">
        <v>0.8</v>
      </c>
      <c r="Y68" s="53" t="n">
        <v>0.8</v>
      </c>
      <c r="Z68" s="53" t="n">
        <v>0.8</v>
      </c>
    </row>
    <row r="69" customFormat="false" ht="12.75" hidden="false" customHeight="false" outlineLevel="0" collapsed="false">
      <c r="B69" s="10" t="s">
        <v>85</v>
      </c>
      <c r="C69" s="10" t="n">
        <f aca="false">+C65*C66*C67*C68*C63</f>
        <v>0</v>
      </c>
      <c r="D69" s="10" t="n">
        <f aca="false">+D65*D66*D67*D68*D63</f>
        <v>0</v>
      </c>
      <c r="E69" s="10" t="n">
        <f aca="false">+E65*E66*E67*E68*E63</f>
        <v>0</v>
      </c>
      <c r="F69" s="10" t="n">
        <f aca="false">+F65*F66*F67*F68*F63</f>
        <v>0</v>
      </c>
      <c r="G69" s="10" t="n">
        <f aca="false">+G65*G66*G67*G68*G63</f>
        <v>0</v>
      </c>
      <c r="H69" s="10" t="n">
        <f aca="false">+H65*H66*H67*H68*H63</f>
        <v>0</v>
      </c>
      <c r="I69" s="10" t="n">
        <f aca="false">+I65*I66*I67*I68*I63</f>
        <v>0</v>
      </c>
      <c r="J69" s="10" t="n">
        <f aca="false">+J65*J66*J67*J68*J63</f>
        <v>0</v>
      </c>
      <c r="K69" s="10" t="n">
        <f aca="false">+K65*K66*K67*K68*K63</f>
        <v>0</v>
      </c>
      <c r="L69" s="10" t="n">
        <f aca="false">+L65*L66*L67*L68*L63</f>
        <v>0</v>
      </c>
      <c r="M69" s="10" t="n">
        <f aca="false">+M65*M66*M67*M68*M63</f>
        <v>540</v>
      </c>
      <c r="N69" s="10" t="n">
        <f aca="false">+N65*N66*N67*N68*N63</f>
        <v>972</v>
      </c>
      <c r="O69" s="10" t="n">
        <f aca="false">+O65*O66*O67*O68*O63</f>
        <v>972</v>
      </c>
      <c r="P69" s="10" t="n">
        <f aca="false">+P65*P66*P67*P68*P63</f>
        <v>1296</v>
      </c>
      <c r="Q69" s="10" t="n">
        <f aca="false">+Q65*Q66*Q67*Q68*Q63</f>
        <v>1296</v>
      </c>
      <c r="R69" s="10" t="n">
        <f aca="false">+R65*R66*R67*R68*R63</f>
        <v>1296</v>
      </c>
      <c r="S69" s="10" t="n">
        <f aca="false">+S65*S66*S67*S68*S63</f>
        <v>1296</v>
      </c>
      <c r="T69" s="10" t="n">
        <f aca="false">+T65*T66*T67*T68*T63</f>
        <v>1296</v>
      </c>
      <c r="U69" s="10" t="n">
        <f aca="false">+U65*U66*U67*U68*U63</f>
        <v>1296</v>
      </c>
      <c r="V69" s="10" t="n">
        <f aca="false">+V65*V66*V67*V68*V63</f>
        <v>1296</v>
      </c>
      <c r="W69" s="10" t="n">
        <f aca="false">+W65*W66*W67*W68*W63</f>
        <v>1296</v>
      </c>
      <c r="X69" s="10" t="n">
        <f aca="false">+X65*X66*X67*X68*X63</f>
        <v>1296</v>
      </c>
      <c r="Y69" s="10" t="n">
        <f aca="false">+Y65*Y66*Y67*Y68*Y63</f>
        <v>1296</v>
      </c>
      <c r="Z69" s="10" t="n">
        <f aca="false">+Z65*Z66*Z67*Z68*Z63</f>
        <v>1296</v>
      </c>
    </row>
    <row r="71" customFormat="false" ht="13.5" hidden="false" customHeight="false" outlineLevel="0" collapsed="false">
      <c r="B71" s="54" t="s">
        <v>72</v>
      </c>
      <c r="C71" s="55" t="n">
        <f aca="false">C69*C64</f>
        <v>0</v>
      </c>
      <c r="D71" s="55" t="n">
        <f aca="false">D69*D64</f>
        <v>0</v>
      </c>
      <c r="E71" s="55" t="n">
        <f aca="false">E69*E64</f>
        <v>0</v>
      </c>
      <c r="F71" s="55" t="n">
        <f aca="false">F69*F64</f>
        <v>0</v>
      </c>
      <c r="G71" s="55" t="n">
        <f aca="false">G69*G64</f>
        <v>0</v>
      </c>
      <c r="H71" s="55" t="n">
        <f aca="false">H69*H64</f>
        <v>0</v>
      </c>
      <c r="I71" s="55" t="n">
        <f aca="false">I69*I64</f>
        <v>0</v>
      </c>
      <c r="J71" s="55" t="n">
        <f aca="false">J69*J64</f>
        <v>0</v>
      </c>
      <c r="K71" s="55" t="n">
        <f aca="false">K69*K64</f>
        <v>0</v>
      </c>
      <c r="L71" s="55" t="n">
        <f aca="false">L69*L64</f>
        <v>0</v>
      </c>
      <c r="M71" s="55" t="n">
        <f aca="false">M69*M64</f>
        <v>92720160</v>
      </c>
      <c r="N71" s="55" t="n">
        <f aca="false">N69*N64</f>
        <v>166896288</v>
      </c>
      <c r="O71" s="55" t="n">
        <f aca="false">O69*O64</f>
        <v>166896288</v>
      </c>
      <c r="P71" s="55" t="n">
        <f aca="false">P69*P64</f>
        <v>222528384</v>
      </c>
      <c r="Q71" s="55" t="n">
        <f aca="false">Q69*Q64</f>
        <v>222528384</v>
      </c>
      <c r="R71" s="55" t="n">
        <f aca="false">R69*R64</f>
        <v>222528384</v>
      </c>
      <c r="S71" s="55" t="n">
        <f aca="false">S69*S64</f>
        <v>222528384</v>
      </c>
      <c r="T71" s="55" t="n">
        <f aca="false">T69*T64</f>
        <v>222528384</v>
      </c>
      <c r="U71" s="55" t="n">
        <f aca="false">U69*U64</f>
        <v>222528384</v>
      </c>
      <c r="V71" s="55" t="n">
        <f aca="false">V69*V64</f>
        <v>222528384</v>
      </c>
      <c r="W71" s="55" t="n">
        <f aca="false">W69*W64</f>
        <v>222528384</v>
      </c>
      <c r="X71" s="55" t="n">
        <f aca="false">X69*X64</f>
        <v>222528384</v>
      </c>
      <c r="Y71" s="55" t="n">
        <f aca="false">Y69*Y64</f>
        <v>222528384</v>
      </c>
      <c r="Z71" s="55" t="n">
        <f aca="false">Z69*Z64</f>
        <v>222528384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4" t="s">
        <v>88</v>
      </c>
    </row>
    <row r="74" customFormat="false" ht="12.75" hidden="false" customHeight="false" outlineLevel="0" collapsed="false">
      <c r="A74" s="4"/>
    </row>
    <row r="75" customFormat="false" ht="14.25" hidden="false" customHeight="false" outlineLevel="0" collapsed="false">
      <c r="B75" s="2" t="s">
        <v>0</v>
      </c>
      <c r="C75" s="3" t="n">
        <v>42005</v>
      </c>
      <c r="D75" s="3" t="n">
        <v>42036</v>
      </c>
      <c r="E75" s="3" t="n">
        <v>42064</v>
      </c>
      <c r="F75" s="3" t="n">
        <v>42095</v>
      </c>
      <c r="G75" s="3" t="n">
        <v>42125</v>
      </c>
      <c r="H75" s="3" t="n">
        <v>42156</v>
      </c>
      <c r="I75" s="3" t="n">
        <v>42186</v>
      </c>
      <c r="J75" s="3" t="n">
        <v>42217</v>
      </c>
      <c r="K75" s="3" t="n">
        <v>42248</v>
      </c>
      <c r="L75" s="3" t="n">
        <v>42278</v>
      </c>
      <c r="M75" s="3" t="n">
        <v>42309</v>
      </c>
      <c r="N75" s="3" t="n">
        <v>42339</v>
      </c>
      <c r="O75" s="3" t="n">
        <v>42370</v>
      </c>
      <c r="P75" s="3" t="n">
        <v>42401</v>
      </c>
      <c r="Q75" s="3" t="n">
        <v>42430</v>
      </c>
      <c r="R75" s="3" t="n">
        <v>42461</v>
      </c>
      <c r="S75" s="3" t="n">
        <v>42491</v>
      </c>
      <c r="T75" s="3" t="n">
        <v>42522</v>
      </c>
      <c r="U75" s="3" t="n">
        <v>42552</v>
      </c>
      <c r="V75" s="3" t="n">
        <v>42583</v>
      </c>
      <c r="W75" s="3" t="n">
        <v>42614</v>
      </c>
      <c r="X75" s="3" t="n">
        <v>42644</v>
      </c>
      <c r="Y75" s="3" t="n">
        <v>42675</v>
      </c>
      <c r="Z75" s="3" t="n">
        <v>42705</v>
      </c>
    </row>
    <row r="76" customFormat="false" ht="12.75" hidden="false" customHeight="false" outlineLevel="0" collapsed="false">
      <c r="B76" s="58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</row>
    <row r="77" customFormat="false" ht="12.75" hidden="false" customHeight="false" outlineLevel="0" collapsed="false">
      <c r="B77" s="10" t="s">
        <v>81</v>
      </c>
      <c r="C77" s="51" t="n">
        <f aca="false">129320*1.3</f>
        <v>168116</v>
      </c>
      <c r="D77" s="51" t="n">
        <f aca="false">129320*1.3</f>
        <v>168116</v>
      </c>
      <c r="E77" s="51" t="n">
        <f aca="false">129320*1.3</f>
        <v>168116</v>
      </c>
      <c r="F77" s="51" t="n">
        <f aca="false">129320*1.3</f>
        <v>168116</v>
      </c>
      <c r="G77" s="51" t="n">
        <f aca="false">129320*1.3</f>
        <v>168116</v>
      </c>
      <c r="H77" s="51" t="n">
        <f aca="false">129320*1.3</f>
        <v>168116</v>
      </c>
      <c r="I77" s="51" t="n">
        <f aca="false">129320*1.3</f>
        <v>168116</v>
      </c>
      <c r="J77" s="51" t="n">
        <f aca="false">129320*1.3</f>
        <v>168116</v>
      </c>
      <c r="K77" s="51" t="n">
        <f aca="false">129320*1.3</f>
        <v>168116</v>
      </c>
      <c r="L77" s="51" t="n">
        <f aca="false">129320*1.3</f>
        <v>168116</v>
      </c>
      <c r="M77" s="51" t="n">
        <f aca="false">129320*1.3</f>
        <v>168116</v>
      </c>
      <c r="N77" s="51" t="n">
        <f aca="false">129320*1.3</f>
        <v>168116</v>
      </c>
      <c r="O77" s="51" t="n">
        <f aca="false">129320*1.3</f>
        <v>168116</v>
      </c>
      <c r="P77" s="51" t="n">
        <f aca="false">129320*1.3</f>
        <v>168116</v>
      </c>
      <c r="Q77" s="51" t="n">
        <f aca="false">129320*1.3</f>
        <v>168116</v>
      </c>
      <c r="R77" s="51" t="n">
        <f aca="false">129320*1.3</f>
        <v>168116</v>
      </c>
      <c r="S77" s="51" t="n">
        <f aca="false">129320*1.3</f>
        <v>168116</v>
      </c>
      <c r="T77" s="51" t="n">
        <f aca="false">129320*1.3</f>
        <v>168116</v>
      </c>
      <c r="U77" s="51" t="n">
        <f aca="false">129320*1.3</f>
        <v>168116</v>
      </c>
      <c r="V77" s="51" t="n">
        <f aca="false">129320*1.3</f>
        <v>168116</v>
      </c>
      <c r="W77" s="51" t="n">
        <f aca="false">129320*1.3</f>
        <v>168116</v>
      </c>
      <c r="X77" s="51" t="n">
        <f aca="false">129320*1.3</f>
        <v>168116</v>
      </c>
      <c r="Y77" s="51" t="n">
        <f aca="false">129320*1.3</f>
        <v>168116</v>
      </c>
      <c r="Z77" s="51" t="n">
        <f aca="false">129320*1.3</f>
        <v>168116</v>
      </c>
    </row>
    <row r="78" customFormat="false" ht="12.75" hidden="false" customHeight="false" outlineLevel="0" collapsed="false">
      <c r="B78" s="10" t="s">
        <v>82</v>
      </c>
      <c r="C78" s="10" t="n">
        <v>3</v>
      </c>
      <c r="D78" s="10" t="n">
        <v>3</v>
      </c>
      <c r="E78" s="10" t="n">
        <v>3</v>
      </c>
      <c r="F78" s="51" t="n">
        <v>3</v>
      </c>
      <c r="G78" s="51" t="n">
        <v>3</v>
      </c>
      <c r="H78" s="51" t="n">
        <v>3</v>
      </c>
      <c r="I78" s="51" t="n">
        <v>3</v>
      </c>
      <c r="J78" s="51" t="n">
        <v>3</v>
      </c>
      <c r="K78" s="51" t="n">
        <v>3</v>
      </c>
      <c r="L78" s="51" t="n">
        <v>3</v>
      </c>
      <c r="M78" s="51" t="n">
        <v>3</v>
      </c>
      <c r="N78" s="51" t="n">
        <v>3</v>
      </c>
      <c r="O78" s="51" t="n">
        <v>3</v>
      </c>
      <c r="P78" s="51" t="n">
        <v>3</v>
      </c>
      <c r="Q78" s="51" t="n">
        <v>3</v>
      </c>
      <c r="R78" s="51" t="n">
        <v>3</v>
      </c>
      <c r="S78" s="51" t="n">
        <v>3</v>
      </c>
      <c r="T78" s="51" t="n">
        <v>3</v>
      </c>
      <c r="U78" s="51" t="n">
        <v>3</v>
      </c>
      <c r="V78" s="51" t="n">
        <v>3</v>
      </c>
      <c r="W78" s="51" t="n">
        <v>3</v>
      </c>
      <c r="X78" s="51" t="n">
        <v>3</v>
      </c>
      <c r="Y78" s="51" t="n">
        <v>3</v>
      </c>
      <c r="Z78" s="51" t="n">
        <v>3</v>
      </c>
    </row>
    <row r="79" customFormat="false" ht="12.75" hidden="false" customHeight="false" outlineLevel="0" collapsed="false">
      <c r="B79" s="10" t="s">
        <v>83</v>
      </c>
      <c r="C79" s="10" t="n">
        <v>0</v>
      </c>
      <c r="D79" s="10" t="n">
        <v>0</v>
      </c>
      <c r="E79" s="10" t="n">
        <v>0</v>
      </c>
      <c r="F79" s="10" t="n">
        <v>22.5</v>
      </c>
      <c r="G79" s="10" t="n">
        <v>22.5</v>
      </c>
      <c r="H79" s="10" t="n">
        <v>22.5</v>
      </c>
      <c r="I79" s="10" t="n">
        <v>22.5</v>
      </c>
      <c r="J79" s="10" t="n">
        <v>22.5</v>
      </c>
      <c r="K79" s="10" t="n">
        <v>0</v>
      </c>
      <c r="L79" s="10" t="n">
        <v>0</v>
      </c>
      <c r="M79" s="10" t="n">
        <v>12.5</v>
      </c>
      <c r="N79" s="10" t="n">
        <v>22.5</v>
      </c>
      <c r="O79" s="10" t="n">
        <v>22.5</v>
      </c>
      <c r="P79" s="10" t="n">
        <v>22.5</v>
      </c>
      <c r="Q79" s="10" t="n">
        <v>22.5</v>
      </c>
      <c r="R79" s="10" t="n">
        <v>22.5</v>
      </c>
      <c r="S79" s="10" t="n">
        <v>22.5</v>
      </c>
      <c r="T79" s="10" t="n">
        <v>22.5</v>
      </c>
      <c r="U79" s="10" t="n">
        <v>22.5</v>
      </c>
      <c r="V79" s="10" t="n">
        <v>22.5</v>
      </c>
      <c r="W79" s="10" t="n">
        <v>22.5</v>
      </c>
      <c r="X79" s="10" t="n">
        <v>22.5</v>
      </c>
      <c r="Y79" s="10" t="n">
        <v>22.5</v>
      </c>
      <c r="Z79" s="10" t="n">
        <v>22.5</v>
      </c>
    </row>
    <row r="80" customFormat="false" ht="12.75" hidden="false" customHeight="false" outlineLevel="0" collapsed="false">
      <c r="B80" s="10" t="s">
        <v>68</v>
      </c>
      <c r="C80" s="10" t="n">
        <v>0</v>
      </c>
      <c r="D80" s="10" t="n">
        <v>0</v>
      </c>
      <c r="E80" s="10" t="n">
        <v>0</v>
      </c>
      <c r="F80" s="10" t="n">
        <v>12</v>
      </c>
      <c r="G80" s="10" t="n">
        <v>12</v>
      </c>
      <c r="H80" s="10" t="n">
        <v>12</v>
      </c>
      <c r="I80" s="10" t="n">
        <v>12</v>
      </c>
      <c r="J80" s="10" t="n">
        <v>12</v>
      </c>
      <c r="K80" s="10" t="n">
        <v>0</v>
      </c>
      <c r="L80" s="10" t="n">
        <v>0</v>
      </c>
      <c r="M80" s="10" t="n">
        <v>12</v>
      </c>
      <c r="N80" s="10" t="n">
        <v>12</v>
      </c>
      <c r="O80" s="10" t="n">
        <v>12</v>
      </c>
      <c r="P80" s="10" t="n">
        <v>12</v>
      </c>
      <c r="Q80" s="10" t="n">
        <v>12</v>
      </c>
      <c r="R80" s="10" t="n">
        <v>12</v>
      </c>
      <c r="S80" s="10" t="n">
        <v>12</v>
      </c>
      <c r="T80" s="10" t="n">
        <v>12</v>
      </c>
      <c r="U80" s="10" t="n">
        <v>12</v>
      </c>
      <c r="V80" s="10" t="n">
        <v>12</v>
      </c>
      <c r="W80" s="10" t="n">
        <v>12</v>
      </c>
      <c r="X80" s="10" t="n">
        <v>12</v>
      </c>
      <c r="Y80" s="10" t="n">
        <v>12</v>
      </c>
      <c r="Z80" s="10" t="n">
        <v>12</v>
      </c>
    </row>
    <row r="81" customFormat="false" ht="12.75" hidden="false" customHeight="false" outlineLevel="0" collapsed="false">
      <c r="B81" s="10" t="s">
        <v>84</v>
      </c>
      <c r="C81" s="10" t="n">
        <v>0</v>
      </c>
      <c r="D81" s="10" t="n">
        <v>0</v>
      </c>
      <c r="E81" s="10" t="n">
        <v>0</v>
      </c>
      <c r="F81" s="53" t="n">
        <v>0</v>
      </c>
      <c r="G81" s="53" t="n">
        <v>0</v>
      </c>
      <c r="H81" s="53" t="n">
        <v>0</v>
      </c>
      <c r="I81" s="53" t="n">
        <v>0</v>
      </c>
      <c r="J81" s="53" t="n">
        <v>0</v>
      </c>
      <c r="K81" s="53" t="n">
        <v>0</v>
      </c>
      <c r="L81" s="53" t="n">
        <v>0</v>
      </c>
      <c r="M81" s="53" t="n">
        <v>0.4</v>
      </c>
      <c r="N81" s="53" t="n">
        <v>0.4</v>
      </c>
      <c r="O81" s="53" t="n">
        <v>0.4</v>
      </c>
      <c r="P81" s="53" t="n">
        <v>0.4</v>
      </c>
      <c r="Q81" s="53" t="n">
        <v>0.4</v>
      </c>
      <c r="R81" s="53" t="n">
        <v>0.4</v>
      </c>
      <c r="S81" s="53" t="n">
        <v>0.4</v>
      </c>
      <c r="T81" s="53" t="n">
        <v>0.4</v>
      </c>
      <c r="U81" s="53" t="n">
        <v>0.4</v>
      </c>
      <c r="V81" s="53" t="n">
        <v>0.4</v>
      </c>
      <c r="W81" s="53" t="n">
        <v>0.4</v>
      </c>
      <c r="X81" s="53" t="n">
        <v>0.4</v>
      </c>
      <c r="Y81" s="53" t="n">
        <v>0.4</v>
      </c>
      <c r="Z81" s="53" t="n">
        <v>0.4</v>
      </c>
    </row>
    <row r="82" customFormat="false" ht="12.75" hidden="false" customHeight="false" outlineLevel="0" collapsed="false">
      <c r="B82" s="10" t="s">
        <v>85</v>
      </c>
      <c r="C82" s="10" t="n">
        <f aca="false">+C78*C79*C80*C81</f>
        <v>0</v>
      </c>
      <c r="D82" s="10" t="n">
        <f aca="false">+D78*D79*D80*D81</f>
        <v>0</v>
      </c>
      <c r="E82" s="10" t="n">
        <f aca="false">+E78*E79*E80*E81</f>
        <v>0</v>
      </c>
      <c r="F82" s="10" t="n">
        <f aca="false">+F78*F79*F80*F81</f>
        <v>0</v>
      </c>
      <c r="G82" s="10" t="n">
        <f aca="false">+G78*G79*G80*G81</f>
        <v>0</v>
      </c>
      <c r="H82" s="10" t="n">
        <f aca="false">+H78*H79*H80*H81</f>
        <v>0</v>
      </c>
      <c r="I82" s="10" t="n">
        <f aca="false">+I78*I79*I80*I81</f>
        <v>0</v>
      </c>
      <c r="J82" s="10" t="n">
        <f aca="false">+J78*J79*J80*J81</f>
        <v>0</v>
      </c>
      <c r="K82" s="10" t="n">
        <f aca="false">+K78*K79*K80*K81</f>
        <v>0</v>
      </c>
      <c r="L82" s="10" t="n">
        <f aca="false">+L78*L79*L80*L81</f>
        <v>0</v>
      </c>
      <c r="M82" s="10" t="n">
        <f aca="false">+M78*M79*M80*M81</f>
        <v>180</v>
      </c>
      <c r="N82" s="10" t="n">
        <f aca="false">+N78*N79*N80*N81</f>
        <v>324</v>
      </c>
      <c r="O82" s="10" t="n">
        <f aca="false">+O78*O79*O80*O81</f>
        <v>324</v>
      </c>
      <c r="P82" s="10" t="n">
        <f aca="false">+P78*P79*P80*P81</f>
        <v>324</v>
      </c>
      <c r="Q82" s="10" t="n">
        <f aca="false">+Q78*Q79*Q80*Q81</f>
        <v>324</v>
      </c>
      <c r="R82" s="10" t="n">
        <f aca="false">+R78*R79*R80*R81</f>
        <v>324</v>
      </c>
      <c r="S82" s="10" t="n">
        <f aca="false">+S78*S79*S80*S81</f>
        <v>324</v>
      </c>
      <c r="T82" s="10" t="n">
        <f aca="false">+T78*T79*T80*T81</f>
        <v>324</v>
      </c>
      <c r="U82" s="10" t="n">
        <f aca="false">+U78*U79*U80*U81</f>
        <v>324</v>
      </c>
      <c r="V82" s="10" t="n">
        <f aca="false">+V78*V79*V80*V81</f>
        <v>324</v>
      </c>
      <c r="W82" s="10" t="n">
        <f aca="false">+W78*W79*W80*W81</f>
        <v>324</v>
      </c>
      <c r="X82" s="10" t="n">
        <f aca="false">+X78*X79*X80*X81</f>
        <v>324</v>
      </c>
      <c r="Y82" s="10" t="n">
        <f aca="false">+Y78*Y79*Y80*Y81</f>
        <v>324</v>
      </c>
      <c r="Z82" s="10" t="n">
        <f aca="false">+Z78*Z79*Z80*Z81</f>
        <v>324</v>
      </c>
    </row>
    <row r="84" customFormat="false" ht="13.5" hidden="false" customHeight="false" outlineLevel="0" collapsed="false">
      <c r="B84" s="54" t="s">
        <v>72</v>
      </c>
      <c r="C84" s="55" t="n">
        <f aca="false">C82*C77</f>
        <v>0</v>
      </c>
      <c r="D84" s="55" t="n">
        <f aca="false">D82*D77</f>
        <v>0</v>
      </c>
      <c r="E84" s="55" t="n">
        <f aca="false">E82*E77</f>
        <v>0</v>
      </c>
      <c r="F84" s="55" t="n">
        <f aca="false">F82*F77</f>
        <v>0</v>
      </c>
      <c r="G84" s="55" t="n">
        <f aca="false">G82*G77</f>
        <v>0</v>
      </c>
      <c r="H84" s="55" t="n">
        <f aca="false">H82*H77</f>
        <v>0</v>
      </c>
      <c r="I84" s="55" t="n">
        <f aca="false">I82*I77</f>
        <v>0</v>
      </c>
      <c r="J84" s="55" t="n">
        <f aca="false">J82*J77</f>
        <v>0</v>
      </c>
      <c r="K84" s="55" t="n">
        <f aca="false">K82*K77</f>
        <v>0</v>
      </c>
      <c r="L84" s="55" t="n">
        <f aca="false">L82*L77</f>
        <v>0</v>
      </c>
      <c r="M84" s="55" t="n">
        <f aca="false">M82*M77</f>
        <v>30260880</v>
      </c>
      <c r="N84" s="55" t="n">
        <f aca="false">N82*N77</f>
        <v>54469584</v>
      </c>
      <c r="O84" s="55" t="n">
        <f aca="false">O82*O77</f>
        <v>54469584</v>
      </c>
      <c r="P84" s="55" t="n">
        <f aca="false">P82*P77</f>
        <v>54469584</v>
      </c>
      <c r="Q84" s="55" t="n">
        <f aca="false">Q82*Q77</f>
        <v>54469584</v>
      </c>
      <c r="R84" s="55" t="n">
        <f aca="false">R82*R77</f>
        <v>54469584</v>
      </c>
      <c r="S84" s="55" t="n">
        <f aca="false">S82*S77</f>
        <v>54469584</v>
      </c>
      <c r="T84" s="55" t="n">
        <f aca="false">T82*T77</f>
        <v>54469584</v>
      </c>
      <c r="U84" s="55" t="n">
        <f aca="false">U82*U77</f>
        <v>54469584</v>
      </c>
      <c r="V84" s="55" t="n">
        <f aca="false">V82*V77</f>
        <v>54469584</v>
      </c>
      <c r="W84" s="55" t="n">
        <f aca="false">W82*W77</f>
        <v>54469584</v>
      </c>
      <c r="X84" s="55" t="n">
        <f aca="false">X82*X77</f>
        <v>54469584</v>
      </c>
      <c r="Y84" s="55" t="n">
        <f aca="false">Y82*Y77</f>
        <v>54469584</v>
      </c>
      <c r="Z84" s="55" t="n">
        <f aca="false">Z82*Z77</f>
        <v>54469584</v>
      </c>
    </row>
    <row r="85" customFormat="false" ht="13.5" hidden="false" customHeight="false" outlineLevel="0" collapsed="false"/>
    <row r="86" customFormat="false" ht="12.75" hidden="false" customHeight="false" outlineLevel="0" collapsed="false">
      <c r="A86" s="4" t="s">
        <v>89</v>
      </c>
    </row>
    <row r="87" customFormat="false" ht="12.75" hidden="false" customHeight="false" outlineLevel="0" collapsed="false">
      <c r="A87" s="4"/>
    </row>
    <row r="88" customFormat="false" ht="14.25" hidden="false" customHeight="false" outlineLevel="0" collapsed="false">
      <c r="B88" s="2" t="s">
        <v>0</v>
      </c>
      <c r="C88" s="3" t="n">
        <v>42005</v>
      </c>
      <c r="D88" s="3" t="n">
        <v>42036</v>
      </c>
      <c r="E88" s="3" t="n">
        <v>42064</v>
      </c>
      <c r="F88" s="3" t="n">
        <v>42095</v>
      </c>
      <c r="G88" s="3" t="n">
        <v>42125</v>
      </c>
      <c r="H88" s="3" t="n">
        <v>42156</v>
      </c>
      <c r="I88" s="3" t="n">
        <v>42186</v>
      </c>
      <c r="J88" s="3" t="n">
        <v>42217</v>
      </c>
      <c r="K88" s="3" t="n">
        <v>42248</v>
      </c>
      <c r="L88" s="3" t="n">
        <v>42278</v>
      </c>
      <c r="M88" s="3" t="n">
        <v>42309</v>
      </c>
      <c r="N88" s="3" t="n">
        <v>42339</v>
      </c>
      <c r="O88" s="3" t="n">
        <v>42370</v>
      </c>
      <c r="P88" s="3" t="n">
        <v>42401</v>
      </c>
      <c r="Q88" s="3" t="n">
        <v>42430</v>
      </c>
      <c r="R88" s="3" t="n">
        <v>42461</v>
      </c>
      <c r="S88" s="3" t="n">
        <v>42491</v>
      </c>
      <c r="T88" s="3" t="n">
        <v>42522</v>
      </c>
      <c r="U88" s="3" t="n">
        <v>42552</v>
      </c>
      <c r="V88" s="3" t="n">
        <v>42583</v>
      </c>
      <c r="W88" s="3" t="n">
        <v>42614</v>
      </c>
      <c r="X88" s="3" t="n">
        <v>42644</v>
      </c>
      <c r="Y88" s="3" t="n">
        <v>42675</v>
      </c>
      <c r="Z88" s="3" t="n">
        <v>42705</v>
      </c>
    </row>
    <row r="89" customFormat="false" ht="14.25" hidden="false" customHeight="false" outlineLevel="0" collapsed="false">
      <c r="B89" s="58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</row>
    <row r="90" customFormat="false" ht="12.75" hidden="false" customHeight="false" outlineLevel="0" collapsed="false">
      <c r="B90" s="10" t="s">
        <v>87</v>
      </c>
      <c r="C90" s="10" t="n">
        <v>2</v>
      </c>
      <c r="D90" s="10" t="n">
        <v>2</v>
      </c>
      <c r="E90" s="10" t="n">
        <v>2</v>
      </c>
      <c r="F90" s="10" t="n">
        <v>2</v>
      </c>
      <c r="G90" s="10" t="n">
        <v>2</v>
      </c>
      <c r="H90" s="10" t="n">
        <v>2</v>
      </c>
      <c r="I90" s="10" t="n">
        <v>2</v>
      </c>
      <c r="J90" s="10" t="n">
        <v>2</v>
      </c>
      <c r="K90" s="10" t="n">
        <v>2</v>
      </c>
      <c r="L90" s="10" t="n">
        <v>2</v>
      </c>
      <c r="M90" s="10" t="n">
        <v>2</v>
      </c>
      <c r="N90" s="10" t="n">
        <v>2</v>
      </c>
      <c r="O90" s="10" t="n">
        <v>2</v>
      </c>
      <c r="P90" s="10" t="n">
        <v>2</v>
      </c>
      <c r="Q90" s="10" t="n">
        <v>2</v>
      </c>
      <c r="R90" s="10" t="n">
        <v>2</v>
      </c>
      <c r="S90" s="10" t="n">
        <v>2</v>
      </c>
      <c r="T90" s="10" t="n">
        <v>2</v>
      </c>
      <c r="U90" s="10" t="n">
        <v>2</v>
      </c>
      <c r="V90" s="10" t="n">
        <v>2</v>
      </c>
      <c r="W90" s="10" t="n">
        <v>2</v>
      </c>
      <c r="X90" s="10" t="n">
        <v>2</v>
      </c>
      <c r="Y90" s="10" t="n">
        <v>2</v>
      </c>
      <c r="Z90" s="10" t="n">
        <v>2</v>
      </c>
    </row>
    <row r="91" customFormat="false" ht="12.75" hidden="false" customHeight="false" outlineLevel="0" collapsed="false">
      <c r="B91" s="10" t="s">
        <v>81</v>
      </c>
      <c r="C91" s="51" t="n">
        <v>25000</v>
      </c>
      <c r="D91" s="51" t="n">
        <v>25000</v>
      </c>
      <c r="E91" s="51" t="n">
        <v>25000</v>
      </c>
      <c r="F91" s="51" t="n">
        <v>25000</v>
      </c>
      <c r="G91" s="51" t="n">
        <v>25000</v>
      </c>
      <c r="H91" s="51" t="n">
        <v>25000</v>
      </c>
      <c r="I91" s="51" t="n">
        <v>25000</v>
      </c>
      <c r="J91" s="51" t="n">
        <v>25000</v>
      </c>
      <c r="K91" s="51" t="n">
        <v>25000</v>
      </c>
      <c r="L91" s="51" t="n">
        <v>25000</v>
      </c>
      <c r="M91" s="51" t="n">
        <v>25000</v>
      </c>
      <c r="N91" s="51" t="n">
        <v>25000</v>
      </c>
      <c r="O91" s="51" t="n">
        <v>25000</v>
      </c>
      <c r="P91" s="51" t="n">
        <v>25000</v>
      </c>
      <c r="Q91" s="51" t="n">
        <v>25000</v>
      </c>
      <c r="R91" s="51" t="n">
        <v>25000</v>
      </c>
      <c r="S91" s="51" t="n">
        <v>25000</v>
      </c>
      <c r="T91" s="51" t="n">
        <v>25000</v>
      </c>
      <c r="U91" s="51" t="n">
        <v>25000</v>
      </c>
      <c r="V91" s="51" t="n">
        <v>25000</v>
      </c>
      <c r="W91" s="51" t="n">
        <v>25000</v>
      </c>
      <c r="X91" s="51" t="n">
        <v>25000</v>
      </c>
      <c r="Y91" s="51" t="n">
        <v>25000</v>
      </c>
      <c r="Z91" s="51" t="n">
        <v>25000</v>
      </c>
    </row>
    <row r="92" customFormat="false" ht="12.75" hidden="false" customHeight="false" outlineLevel="0" collapsed="false">
      <c r="B92" s="10" t="s">
        <v>82</v>
      </c>
      <c r="C92" s="10" t="n">
        <v>6</v>
      </c>
      <c r="D92" s="10" t="n">
        <v>6</v>
      </c>
      <c r="E92" s="10" t="n">
        <v>6</v>
      </c>
      <c r="F92" s="10" t="n">
        <v>6</v>
      </c>
      <c r="G92" s="10" t="n">
        <v>6</v>
      </c>
      <c r="H92" s="10" t="n">
        <v>6</v>
      </c>
      <c r="I92" s="10" t="n">
        <v>6</v>
      </c>
      <c r="J92" s="10" t="n">
        <v>6</v>
      </c>
      <c r="K92" s="10" t="n">
        <v>6</v>
      </c>
      <c r="L92" s="10" t="n">
        <v>6</v>
      </c>
      <c r="M92" s="10" t="n">
        <v>6</v>
      </c>
      <c r="N92" s="10" t="n">
        <v>6</v>
      </c>
      <c r="O92" s="10" t="n">
        <v>6</v>
      </c>
      <c r="P92" s="10" t="n">
        <v>6</v>
      </c>
      <c r="Q92" s="10" t="n">
        <v>6</v>
      </c>
      <c r="R92" s="10" t="n">
        <v>6</v>
      </c>
      <c r="S92" s="10" t="n">
        <v>6</v>
      </c>
      <c r="T92" s="10" t="n">
        <v>6</v>
      </c>
      <c r="U92" s="10" t="n">
        <v>6</v>
      </c>
      <c r="V92" s="10" t="n">
        <v>6</v>
      </c>
      <c r="W92" s="10" t="n">
        <v>6</v>
      </c>
      <c r="X92" s="10" t="n">
        <v>6</v>
      </c>
      <c r="Y92" s="10" t="n">
        <v>6</v>
      </c>
      <c r="Z92" s="10" t="n">
        <v>6</v>
      </c>
    </row>
    <row r="93" customFormat="false" ht="12.75" hidden="false" customHeight="false" outlineLevel="0" collapsed="false">
      <c r="B93" s="10" t="s">
        <v>83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22.5</v>
      </c>
      <c r="Q93" s="52" t="n">
        <v>22.5</v>
      </c>
      <c r="R93" s="52" t="n">
        <v>22.5</v>
      </c>
      <c r="S93" s="52" t="n">
        <v>22.5</v>
      </c>
      <c r="T93" s="52" t="n">
        <v>22.5</v>
      </c>
      <c r="U93" s="52" t="n">
        <v>22.5</v>
      </c>
      <c r="V93" s="52" t="n">
        <v>22.5</v>
      </c>
      <c r="W93" s="52" t="n">
        <v>22.5</v>
      </c>
      <c r="X93" s="52" t="n">
        <v>22.5</v>
      </c>
      <c r="Y93" s="52" t="n">
        <v>22.5</v>
      </c>
      <c r="Z93" s="52" t="n">
        <v>22.5</v>
      </c>
    </row>
    <row r="94" customFormat="false" ht="12.75" hidden="false" customHeight="false" outlineLevel="0" collapsed="false">
      <c r="B94" s="10" t="s">
        <v>68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12</v>
      </c>
      <c r="Q94" s="10" t="n">
        <v>12</v>
      </c>
      <c r="R94" s="10" t="n">
        <v>12</v>
      </c>
      <c r="S94" s="10" t="n">
        <v>12</v>
      </c>
      <c r="T94" s="10" t="n">
        <v>12</v>
      </c>
      <c r="U94" s="10" t="n">
        <v>12</v>
      </c>
      <c r="V94" s="10" t="n">
        <v>12</v>
      </c>
      <c r="W94" s="10" t="n">
        <v>12</v>
      </c>
      <c r="X94" s="10" t="n">
        <v>12</v>
      </c>
      <c r="Y94" s="10" t="n">
        <v>12</v>
      </c>
      <c r="Z94" s="10" t="n">
        <v>12</v>
      </c>
    </row>
    <row r="95" customFormat="false" ht="12.75" hidden="false" customHeight="false" outlineLevel="0" collapsed="false">
      <c r="B95" s="10" t="s">
        <v>84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53" t="n">
        <v>0</v>
      </c>
      <c r="J95" s="53" t="n">
        <v>0</v>
      </c>
      <c r="K95" s="53" t="n">
        <v>0</v>
      </c>
      <c r="L95" s="53" t="n">
        <v>0</v>
      </c>
      <c r="M95" s="53" t="n">
        <v>0</v>
      </c>
      <c r="N95" s="53" t="n">
        <v>0</v>
      </c>
      <c r="O95" s="53" t="n">
        <v>0</v>
      </c>
      <c r="P95" s="53" t="n">
        <v>0.8</v>
      </c>
      <c r="Q95" s="53" t="n">
        <v>0.8</v>
      </c>
      <c r="R95" s="53" t="n">
        <v>0.8</v>
      </c>
      <c r="S95" s="53" t="n">
        <v>0.8</v>
      </c>
      <c r="T95" s="53" t="n">
        <v>0.8</v>
      </c>
      <c r="U95" s="53" t="n">
        <v>0.8</v>
      </c>
      <c r="V95" s="53" t="n">
        <v>0.8</v>
      </c>
      <c r="W95" s="53" t="n">
        <v>0.8</v>
      </c>
      <c r="X95" s="53" t="n">
        <v>0.8</v>
      </c>
      <c r="Y95" s="53" t="n">
        <v>0.8</v>
      </c>
      <c r="Z95" s="53" t="n">
        <v>0.8</v>
      </c>
    </row>
    <row r="96" customFormat="false" ht="12.75" hidden="false" customHeight="false" outlineLevel="0" collapsed="false">
      <c r="B96" s="10" t="s">
        <v>85</v>
      </c>
      <c r="C96" s="51" t="n">
        <f aca="false">C95*C94*C93*C92*C90</f>
        <v>0</v>
      </c>
      <c r="D96" s="51" t="n">
        <f aca="false">D95*D94*D93*D92*D90</f>
        <v>0</v>
      </c>
      <c r="E96" s="51" t="n">
        <f aca="false">E95*E94*E93*E92*E90</f>
        <v>0</v>
      </c>
      <c r="F96" s="51" t="n">
        <f aca="false">F95*F94*F93*F92*F90</f>
        <v>0</v>
      </c>
      <c r="G96" s="51" t="n">
        <f aca="false">G95*G94*G93*G92*G90</f>
        <v>0</v>
      </c>
      <c r="H96" s="51" t="n">
        <f aca="false">H95*H94*H93*H92*H90</f>
        <v>0</v>
      </c>
      <c r="I96" s="51" t="n">
        <f aca="false">I95*I94*I93*I92*I90</f>
        <v>0</v>
      </c>
      <c r="J96" s="51" t="n">
        <f aca="false">J95*J94*J93*J92*J90</f>
        <v>0</v>
      </c>
      <c r="K96" s="51" t="n">
        <f aca="false">K95*K94*K93*K92*K90</f>
        <v>0</v>
      </c>
      <c r="L96" s="51" t="n">
        <f aca="false">L95*L94*L93*L92*L90</f>
        <v>0</v>
      </c>
      <c r="M96" s="51" t="n">
        <f aca="false">M95*M94*M93*M92*M90</f>
        <v>0</v>
      </c>
      <c r="N96" s="51" t="n">
        <f aca="false">N95*N94*N93*N92*N90</f>
        <v>0</v>
      </c>
      <c r="O96" s="51" t="n">
        <f aca="false">O95*O94*O93*O92*O90</f>
        <v>0</v>
      </c>
      <c r="P96" s="51" t="n">
        <f aca="false">P95*P94*P93*P92*P90</f>
        <v>2592</v>
      </c>
      <c r="Q96" s="51" t="n">
        <f aca="false">Q95*Q94*Q93*Q92*Q90</f>
        <v>2592</v>
      </c>
      <c r="R96" s="51" t="n">
        <f aca="false">R95*R94*R93*R92*R90</f>
        <v>2592</v>
      </c>
      <c r="S96" s="51" t="n">
        <f aca="false">S95*S94*S93*S92*S90</f>
        <v>2592</v>
      </c>
      <c r="T96" s="51" t="n">
        <f aca="false">T95*T94*T93*T92*T90</f>
        <v>2592</v>
      </c>
      <c r="U96" s="51" t="n">
        <f aca="false">U95*U94*U93*U92*U90</f>
        <v>2592</v>
      </c>
      <c r="V96" s="51" t="n">
        <f aca="false">V95*V94*V93*V92*V90</f>
        <v>2592</v>
      </c>
      <c r="W96" s="51" t="n">
        <f aca="false">W95*W94*W93*W92*W90</f>
        <v>2592</v>
      </c>
      <c r="X96" s="51" t="n">
        <f aca="false">X95*X94*X93*X92*X90</f>
        <v>2592</v>
      </c>
      <c r="Y96" s="51" t="n">
        <f aca="false">Y95*Y94*Y93*Y92*Y90</f>
        <v>2592</v>
      </c>
      <c r="Z96" s="51" t="n">
        <f aca="false">Z95*Z94*Z93*Z92*Z90</f>
        <v>2592</v>
      </c>
    </row>
    <row r="97" customFormat="false" ht="12.75" hidden="false" customHeight="false" outlineLevel="0" collapsed="false"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3.5" hidden="false" customHeight="false" outlineLevel="0" collapsed="false">
      <c r="B98" s="54" t="s">
        <v>72</v>
      </c>
      <c r="C98" s="55" t="n">
        <f aca="false">C96*C91</f>
        <v>0</v>
      </c>
      <c r="D98" s="55" t="n">
        <f aca="false">D96*D91</f>
        <v>0</v>
      </c>
      <c r="E98" s="55" t="n">
        <f aca="false">E96*E91</f>
        <v>0</v>
      </c>
      <c r="F98" s="55" t="n">
        <f aca="false">F96*F91</f>
        <v>0</v>
      </c>
      <c r="G98" s="55" t="n">
        <f aca="false">G96*G91</f>
        <v>0</v>
      </c>
      <c r="H98" s="55" t="n">
        <f aca="false">H96*H91</f>
        <v>0</v>
      </c>
      <c r="I98" s="55" t="n">
        <f aca="false">I96*I91</f>
        <v>0</v>
      </c>
      <c r="J98" s="55" t="n">
        <f aca="false">J96*J91</f>
        <v>0</v>
      </c>
      <c r="K98" s="55" t="n">
        <f aca="false">K96*K91</f>
        <v>0</v>
      </c>
      <c r="L98" s="55" t="n">
        <f aca="false">L96*L91</f>
        <v>0</v>
      </c>
      <c r="M98" s="55" t="n">
        <f aca="false">M96*M91</f>
        <v>0</v>
      </c>
      <c r="N98" s="55" t="n">
        <f aca="false">N96*N91</f>
        <v>0</v>
      </c>
      <c r="O98" s="55" t="n">
        <f aca="false">O96*O91</f>
        <v>0</v>
      </c>
      <c r="P98" s="55" t="n">
        <f aca="false">P96*P91</f>
        <v>64800000</v>
      </c>
      <c r="Q98" s="55" t="n">
        <f aca="false">Q96*Q91</f>
        <v>64800000</v>
      </c>
      <c r="R98" s="55" t="n">
        <f aca="false">R96*R91</f>
        <v>64800000</v>
      </c>
      <c r="S98" s="55" t="n">
        <f aca="false">S96*S91</f>
        <v>64800000</v>
      </c>
      <c r="T98" s="55" t="n">
        <f aca="false">T96*T91</f>
        <v>64800000</v>
      </c>
      <c r="U98" s="55" t="n">
        <f aca="false">U96*U91</f>
        <v>64800000</v>
      </c>
      <c r="V98" s="55" t="n">
        <f aca="false">V96*V91</f>
        <v>64800000</v>
      </c>
      <c r="W98" s="55" t="n">
        <f aca="false">W96*W91</f>
        <v>64800000</v>
      </c>
      <c r="X98" s="55" t="n">
        <f aca="false">X96*X91</f>
        <v>64800000</v>
      </c>
      <c r="Y98" s="55" t="n">
        <f aca="false">Y96*Y91</f>
        <v>64800000</v>
      </c>
      <c r="Z98" s="55" t="n">
        <f aca="false">Z96*Z91</f>
        <v>64800000</v>
      </c>
    </row>
    <row r="99" customFormat="false" ht="13.5" hidden="false" customHeight="false" outlineLevel="0" collapsed="false"/>
    <row r="100" customFormat="false" ht="12.75" hidden="false" customHeight="false" outlineLevel="0" collapsed="false">
      <c r="A100" s="4" t="s">
        <v>90</v>
      </c>
      <c r="B100" s="4"/>
      <c r="C100" s="4"/>
      <c r="D100" s="4"/>
      <c r="E100" s="4"/>
    </row>
    <row r="101" customFormat="false" ht="12.75" hidden="false" customHeight="false" outlineLevel="0" collapsed="false">
      <c r="A101" s="4"/>
      <c r="B101" s="4"/>
      <c r="C101" s="4"/>
      <c r="D101" s="4"/>
      <c r="E101" s="4"/>
    </row>
    <row r="102" customFormat="false" ht="14.25" hidden="false" customHeight="false" outlineLevel="0" collapsed="false">
      <c r="B102" s="2" t="s">
        <v>0</v>
      </c>
      <c r="C102" s="3" t="n">
        <v>42005</v>
      </c>
      <c r="D102" s="3" t="n">
        <v>42036</v>
      </c>
      <c r="E102" s="3" t="n">
        <v>42064</v>
      </c>
      <c r="F102" s="3" t="n">
        <v>42095</v>
      </c>
      <c r="G102" s="3" t="n">
        <v>42125</v>
      </c>
      <c r="H102" s="3" t="n">
        <v>42156</v>
      </c>
      <c r="I102" s="3" t="n">
        <v>42186</v>
      </c>
      <c r="J102" s="3" t="n">
        <v>42217</v>
      </c>
      <c r="K102" s="3" t="n">
        <v>42248</v>
      </c>
      <c r="L102" s="3" t="n">
        <v>42278</v>
      </c>
      <c r="M102" s="3" t="n">
        <v>42309</v>
      </c>
      <c r="N102" s="3" t="n">
        <v>42339</v>
      </c>
      <c r="O102" s="3" t="n">
        <v>42370</v>
      </c>
      <c r="P102" s="3" t="n">
        <v>42401</v>
      </c>
      <c r="Q102" s="3" t="n">
        <v>42430</v>
      </c>
      <c r="R102" s="3" t="n">
        <v>42461</v>
      </c>
      <c r="S102" s="3" t="n">
        <v>42491</v>
      </c>
      <c r="T102" s="3" t="n">
        <v>42522</v>
      </c>
      <c r="U102" s="3" t="n">
        <v>42552</v>
      </c>
      <c r="V102" s="3" t="n">
        <v>42583</v>
      </c>
      <c r="W102" s="3" t="n">
        <v>42614</v>
      </c>
      <c r="X102" s="3" t="n">
        <v>42644</v>
      </c>
      <c r="Y102" s="3" t="n">
        <v>42675</v>
      </c>
      <c r="Z102" s="3" t="n">
        <v>42705</v>
      </c>
    </row>
    <row r="103" customFormat="false" ht="12.75" hidden="false" customHeight="false" outlineLevel="0" collapsed="false">
      <c r="B103" s="58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</row>
    <row r="104" customFormat="false" ht="12.75" hidden="false" customHeight="false" outlineLevel="0" collapsed="false">
      <c r="B104" s="10" t="s">
        <v>81</v>
      </c>
      <c r="C104" s="51" t="n">
        <v>130000</v>
      </c>
      <c r="D104" s="51" t="n">
        <v>130000</v>
      </c>
      <c r="E104" s="51" t="n">
        <v>130000</v>
      </c>
      <c r="F104" s="51" t="n">
        <v>130000</v>
      </c>
      <c r="G104" s="51" t="n">
        <v>130000</v>
      </c>
      <c r="H104" s="51" t="n">
        <v>130000</v>
      </c>
      <c r="I104" s="51" t="n">
        <v>130000</v>
      </c>
      <c r="J104" s="51" t="n">
        <v>130000</v>
      </c>
      <c r="K104" s="51" t="n">
        <v>130000</v>
      </c>
      <c r="L104" s="51" t="n">
        <v>130000</v>
      </c>
      <c r="M104" s="51" t="n">
        <v>130000</v>
      </c>
      <c r="N104" s="51" t="n">
        <v>130000</v>
      </c>
      <c r="O104" s="51" t="n">
        <v>130000</v>
      </c>
      <c r="P104" s="51" t="n">
        <v>130000</v>
      </c>
      <c r="Q104" s="51" t="n">
        <v>130000</v>
      </c>
      <c r="R104" s="51" t="n">
        <v>130000</v>
      </c>
      <c r="S104" s="51" t="n">
        <v>130000</v>
      </c>
      <c r="T104" s="51" t="n">
        <v>130000</v>
      </c>
      <c r="U104" s="51" t="n">
        <v>130000</v>
      </c>
      <c r="V104" s="51" t="n">
        <v>130000</v>
      </c>
      <c r="W104" s="51" t="n">
        <v>130000</v>
      </c>
      <c r="X104" s="51" t="n">
        <v>130000</v>
      </c>
      <c r="Y104" s="51" t="n">
        <v>130000</v>
      </c>
      <c r="Z104" s="51" t="n">
        <v>130000</v>
      </c>
    </row>
    <row r="105" customFormat="false" ht="12.75" hidden="false" customHeight="false" outlineLevel="0" collapsed="false">
      <c r="B105" s="10" t="s">
        <v>82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51" t="n">
        <v>6</v>
      </c>
      <c r="J105" s="51" t="n">
        <v>6</v>
      </c>
      <c r="K105" s="51" t="n">
        <v>6</v>
      </c>
      <c r="L105" s="51" t="n">
        <v>6</v>
      </c>
      <c r="M105" s="51" t="n">
        <v>6</v>
      </c>
      <c r="N105" s="51" t="n">
        <v>6</v>
      </c>
      <c r="O105" s="51" t="n">
        <v>6</v>
      </c>
      <c r="P105" s="51" t="n">
        <v>6</v>
      </c>
      <c r="Q105" s="51" t="n">
        <v>6</v>
      </c>
      <c r="R105" s="51" t="n">
        <v>6</v>
      </c>
      <c r="S105" s="51" t="n">
        <v>6</v>
      </c>
      <c r="T105" s="51" t="n">
        <v>6</v>
      </c>
      <c r="U105" s="51" t="n">
        <v>6</v>
      </c>
      <c r="V105" s="51" t="n">
        <v>6</v>
      </c>
      <c r="W105" s="51" t="n">
        <v>6</v>
      </c>
      <c r="X105" s="51" t="n">
        <v>6</v>
      </c>
      <c r="Y105" s="51" t="n">
        <v>6</v>
      </c>
      <c r="Z105" s="51" t="n">
        <v>6</v>
      </c>
    </row>
    <row r="106" customFormat="false" ht="12.75" hidden="false" customHeight="false" outlineLevel="0" collapsed="false">
      <c r="B106" s="10" t="s">
        <v>83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22.5</v>
      </c>
      <c r="Q106" s="10" t="n">
        <v>22.5</v>
      </c>
      <c r="R106" s="10" t="n">
        <v>22.5</v>
      </c>
      <c r="S106" s="10" t="n">
        <v>22.5</v>
      </c>
      <c r="T106" s="10" t="n">
        <v>22.5</v>
      </c>
      <c r="U106" s="10" t="n">
        <v>22.5</v>
      </c>
      <c r="V106" s="10" t="n">
        <v>22.5</v>
      </c>
      <c r="W106" s="10" t="n">
        <v>22.5</v>
      </c>
      <c r="X106" s="10" t="n">
        <v>22.5</v>
      </c>
      <c r="Y106" s="10" t="n">
        <v>22.5</v>
      </c>
      <c r="Z106" s="10" t="n">
        <v>22.5</v>
      </c>
    </row>
    <row r="107" customFormat="false" ht="12.75" hidden="false" customHeight="false" outlineLevel="0" collapsed="false">
      <c r="B107" s="10" t="s">
        <v>68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12</v>
      </c>
      <c r="Q107" s="10" t="n">
        <v>12</v>
      </c>
      <c r="R107" s="10" t="n">
        <v>12</v>
      </c>
      <c r="S107" s="10" t="n">
        <v>12</v>
      </c>
      <c r="T107" s="10" t="n">
        <v>12</v>
      </c>
      <c r="U107" s="10" t="n">
        <v>12</v>
      </c>
      <c r="V107" s="10" t="n">
        <v>12</v>
      </c>
      <c r="W107" s="10" t="n">
        <v>12</v>
      </c>
      <c r="X107" s="10" t="n">
        <v>12</v>
      </c>
      <c r="Y107" s="10" t="n">
        <v>12</v>
      </c>
      <c r="Z107" s="10" t="n">
        <v>12</v>
      </c>
    </row>
    <row r="108" customFormat="false" ht="12.75" hidden="false" customHeight="false" outlineLevel="0" collapsed="false">
      <c r="B108" s="10" t="s">
        <v>84</v>
      </c>
      <c r="C108" s="51" t="n">
        <f aca="false">C107*C106*C105*C104</f>
        <v>0</v>
      </c>
      <c r="D108" s="51" t="n">
        <f aca="false">D107*D106*D105*D104</f>
        <v>0</v>
      </c>
      <c r="E108" s="51" t="n">
        <f aca="false">E107*E106*E105*E104</f>
        <v>0</v>
      </c>
      <c r="F108" s="51" t="n">
        <f aca="false">F107*F106*F105*F104</f>
        <v>0</v>
      </c>
      <c r="G108" s="51" t="n">
        <f aca="false">G107*G106*G105*G104</f>
        <v>0</v>
      </c>
      <c r="H108" s="51" t="n">
        <f aca="false">H107*H106*H105*H104</f>
        <v>0</v>
      </c>
      <c r="I108" s="53" t="n">
        <v>0</v>
      </c>
      <c r="J108" s="53" t="n">
        <v>0</v>
      </c>
      <c r="K108" s="53" t="n">
        <v>0</v>
      </c>
      <c r="L108" s="53" t="n">
        <v>0</v>
      </c>
      <c r="M108" s="53" t="n">
        <v>0.8</v>
      </c>
      <c r="N108" s="53" t="n">
        <v>0</v>
      </c>
      <c r="O108" s="53" t="n">
        <v>0</v>
      </c>
      <c r="P108" s="53" t="n">
        <v>0.8</v>
      </c>
      <c r="Q108" s="53" t="n">
        <v>0.8</v>
      </c>
      <c r="R108" s="53" t="n">
        <v>0.8</v>
      </c>
      <c r="S108" s="53" t="n">
        <v>0.8</v>
      </c>
      <c r="T108" s="53" t="n">
        <v>0.8</v>
      </c>
      <c r="U108" s="53" t="n">
        <v>0.8</v>
      </c>
      <c r="V108" s="53" t="n">
        <v>0.8</v>
      </c>
      <c r="W108" s="53" t="n">
        <v>0.8</v>
      </c>
      <c r="X108" s="53" t="n">
        <v>0.8</v>
      </c>
      <c r="Y108" s="53" t="n">
        <v>0.8</v>
      </c>
      <c r="Z108" s="53" t="n">
        <v>0.8</v>
      </c>
    </row>
    <row r="109" customFormat="false" ht="12.75" hidden="false" customHeight="false" outlineLevel="0" collapsed="false">
      <c r="B109" s="10" t="s">
        <v>85</v>
      </c>
      <c r="C109" s="29" t="n">
        <f aca="false">C105*C106*C107*C108</f>
        <v>0</v>
      </c>
      <c r="D109" s="29" t="n">
        <f aca="false">D105*D106*D107*D108</f>
        <v>0</v>
      </c>
      <c r="E109" s="29" t="n">
        <f aca="false">E105*E106*E107*E108</f>
        <v>0</v>
      </c>
      <c r="F109" s="29" t="n">
        <f aca="false">F105*F106*F107*F108</f>
        <v>0</v>
      </c>
      <c r="G109" s="29" t="n">
        <f aca="false">G105*G106*G107*G108</f>
        <v>0</v>
      </c>
      <c r="H109" s="29" t="n">
        <f aca="false">H105*H106*H107*H108</f>
        <v>0</v>
      </c>
      <c r="I109" s="29" t="n">
        <f aca="false">I105*I106*I107*I108</f>
        <v>0</v>
      </c>
      <c r="J109" s="29" t="n">
        <f aca="false">J105*J106*J107*J108</f>
        <v>0</v>
      </c>
      <c r="K109" s="29" t="n">
        <f aca="false">K105*K106*K107*K108</f>
        <v>0</v>
      </c>
      <c r="L109" s="29" t="n">
        <f aca="false">L105*L106*L107*L108</f>
        <v>0</v>
      </c>
      <c r="M109" s="29" t="n">
        <f aca="false">M105*M106*M107*M108</f>
        <v>0</v>
      </c>
      <c r="N109" s="29" t="n">
        <f aca="false">N105*N106*N107*N108</f>
        <v>0</v>
      </c>
      <c r="O109" s="29" t="n">
        <f aca="false">O105*O106*O107*O108</f>
        <v>0</v>
      </c>
      <c r="P109" s="29" t="n">
        <f aca="false">P105*P106*P107*P108</f>
        <v>1296</v>
      </c>
      <c r="Q109" s="29" t="n">
        <f aca="false">Q105*Q106*Q107*Q108</f>
        <v>1296</v>
      </c>
      <c r="R109" s="29" t="n">
        <f aca="false">R105*R106*R107*R108</f>
        <v>1296</v>
      </c>
      <c r="S109" s="29" t="n">
        <f aca="false">S105*S106*S107*S108</f>
        <v>1296</v>
      </c>
      <c r="T109" s="29" t="n">
        <f aca="false">T105*T106*T107*T108</f>
        <v>1296</v>
      </c>
      <c r="U109" s="29" t="n">
        <f aca="false">U105*U106*U107*U108</f>
        <v>1296</v>
      </c>
      <c r="V109" s="29" t="n">
        <f aca="false">V105*V106*V107*V108</f>
        <v>1296</v>
      </c>
      <c r="W109" s="29" t="n">
        <f aca="false">W105*W106*W107*W108</f>
        <v>1296</v>
      </c>
      <c r="X109" s="29" t="n">
        <f aca="false">X105*X106*X107*X108</f>
        <v>1296</v>
      </c>
      <c r="Y109" s="29" t="n">
        <f aca="false">Y105*Y106*Y107*Y108</f>
        <v>1296</v>
      </c>
      <c r="Z109" s="29" t="n">
        <f aca="false">Z105*Z106*Z107*Z108</f>
        <v>1296</v>
      </c>
    </row>
    <row r="110" customFormat="false" ht="12.75" hidden="false" customHeight="false" outlineLevel="0" collapsed="false"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3.5" hidden="false" customHeight="false" outlineLevel="0" collapsed="false">
      <c r="B111" s="54" t="s">
        <v>72</v>
      </c>
      <c r="C111" s="55" t="n">
        <f aca="false">C109*C104</f>
        <v>0</v>
      </c>
      <c r="D111" s="55" t="n">
        <f aca="false">D109*D104</f>
        <v>0</v>
      </c>
      <c r="E111" s="55" t="n">
        <f aca="false">E109*E104</f>
        <v>0</v>
      </c>
      <c r="F111" s="55" t="n">
        <f aca="false">F109*F104</f>
        <v>0</v>
      </c>
      <c r="G111" s="55" t="n">
        <f aca="false">G109*G104</f>
        <v>0</v>
      </c>
      <c r="H111" s="55" t="n">
        <f aca="false">H109*H104</f>
        <v>0</v>
      </c>
      <c r="I111" s="55" t="n">
        <f aca="false">I109*I104</f>
        <v>0</v>
      </c>
      <c r="J111" s="55" t="n">
        <f aca="false">J109*J104</f>
        <v>0</v>
      </c>
      <c r="K111" s="55" t="n">
        <f aca="false">K109*K104</f>
        <v>0</v>
      </c>
      <c r="L111" s="55" t="n">
        <f aca="false">L109*L104</f>
        <v>0</v>
      </c>
      <c r="M111" s="55" t="n">
        <f aca="false">M109*M104</f>
        <v>0</v>
      </c>
      <c r="N111" s="55" t="n">
        <f aca="false">N109*N104</f>
        <v>0</v>
      </c>
      <c r="O111" s="55" t="n">
        <f aca="false">O109*O104</f>
        <v>0</v>
      </c>
      <c r="P111" s="55" t="n">
        <f aca="false">P109*P104</f>
        <v>168480000</v>
      </c>
      <c r="Q111" s="55" t="n">
        <f aca="false">Q109*Q104</f>
        <v>168480000</v>
      </c>
      <c r="R111" s="55" t="n">
        <f aca="false">R109*R104</f>
        <v>168480000</v>
      </c>
      <c r="S111" s="55" t="n">
        <f aca="false">S109*S104</f>
        <v>168480000</v>
      </c>
      <c r="T111" s="55" t="n">
        <f aca="false">T109*T104</f>
        <v>168480000</v>
      </c>
      <c r="U111" s="55" t="n">
        <f aca="false">U109*U104</f>
        <v>168480000</v>
      </c>
      <c r="V111" s="55" t="n">
        <f aca="false">V109*V104</f>
        <v>168480000</v>
      </c>
      <c r="W111" s="55" t="n">
        <f aca="false">W109*W104</f>
        <v>168480000</v>
      </c>
      <c r="X111" s="55" t="n">
        <f aca="false">X109*X104</f>
        <v>168480000</v>
      </c>
      <c r="Y111" s="55" t="n">
        <f aca="false">Y109*Y104</f>
        <v>168480000</v>
      </c>
      <c r="Z111" s="55" t="n">
        <f aca="false">Z109*Z104</f>
        <v>168480000</v>
      </c>
    </row>
    <row r="112" customFormat="false" ht="13.5" hidden="false" customHeight="false" outlineLevel="0" collapsed="false"/>
    <row r="113" customFormat="false" ht="12.75" hidden="false" customHeight="false" outlineLevel="0" collapsed="false">
      <c r="A113" s="4" t="s">
        <v>91</v>
      </c>
    </row>
    <row r="114" customFormat="false" ht="12.75" hidden="false" customHeight="false" outlineLevel="0" collapsed="false">
      <c r="A114" s="4"/>
    </row>
    <row r="115" customFormat="false" ht="14.25" hidden="false" customHeight="false" outlineLevel="0" collapsed="false">
      <c r="B115" s="2" t="s">
        <v>0</v>
      </c>
      <c r="C115" s="3" t="n">
        <v>42005</v>
      </c>
      <c r="D115" s="3" t="n">
        <v>42036</v>
      </c>
      <c r="E115" s="3" t="n">
        <v>42064</v>
      </c>
      <c r="F115" s="3" t="n">
        <v>42095</v>
      </c>
      <c r="G115" s="3" t="n">
        <v>42125</v>
      </c>
      <c r="H115" s="3" t="n">
        <v>42156</v>
      </c>
      <c r="I115" s="3" t="n">
        <v>42186</v>
      </c>
      <c r="J115" s="3" t="n">
        <v>42217</v>
      </c>
      <c r="K115" s="3" t="n">
        <v>42248</v>
      </c>
      <c r="L115" s="3" t="n">
        <v>42278</v>
      </c>
      <c r="M115" s="3" t="n">
        <v>42309</v>
      </c>
      <c r="N115" s="3" t="n">
        <v>42339</v>
      </c>
      <c r="O115" s="3" t="n">
        <v>42370</v>
      </c>
      <c r="P115" s="3" t="n">
        <v>42401</v>
      </c>
      <c r="Q115" s="3" t="n">
        <v>42430</v>
      </c>
      <c r="R115" s="3" t="n">
        <v>42461</v>
      </c>
      <c r="S115" s="3" t="n">
        <v>42491</v>
      </c>
      <c r="T115" s="3" t="n">
        <v>42522</v>
      </c>
      <c r="U115" s="3" t="n">
        <v>42552</v>
      </c>
      <c r="V115" s="3" t="n">
        <v>42583</v>
      </c>
      <c r="W115" s="3" t="n">
        <v>42614</v>
      </c>
      <c r="X115" s="3" t="n">
        <v>42644</v>
      </c>
      <c r="Y115" s="3" t="n">
        <v>42675</v>
      </c>
      <c r="Z115" s="3" t="n">
        <v>42705</v>
      </c>
    </row>
    <row r="116" customFormat="false" ht="12.75" hidden="false" customHeight="false" outlineLevel="0" collapsed="false"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</row>
    <row r="117" customFormat="false" ht="12.75" hidden="false" customHeight="false" outlineLevel="0" collapsed="false">
      <c r="B117" s="10" t="s">
        <v>81</v>
      </c>
      <c r="C117" s="51" t="n">
        <f aca="false">366035*1.3</f>
        <v>475845.5</v>
      </c>
      <c r="D117" s="51" t="n">
        <f aca="false">366035*1.3</f>
        <v>475845.5</v>
      </c>
      <c r="E117" s="51" t="n">
        <f aca="false">366035*1.3</f>
        <v>475845.5</v>
      </c>
      <c r="F117" s="51" t="n">
        <f aca="false">366035*1.3</f>
        <v>475845.5</v>
      </c>
      <c r="G117" s="51" t="n">
        <f aca="false">366035*1.3</f>
        <v>475845.5</v>
      </c>
      <c r="H117" s="51" t="n">
        <f aca="false">366035*1.3</f>
        <v>475845.5</v>
      </c>
      <c r="I117" s="51" t="n">
        <f aca="false">366035*1.3</f>
        <v>475845.5</v>
      </c>
      <c r="J117" s="51" t="n">
        <f aca="false">366035*1.3</f>
        <v>475845.5</v>
      </c>
      <c r="K117" s="51" t="n">
        <f aca="false">366035*1.3</f>
        <v>475845.5</v>
      </c>
      <c r="L117" s="51" t="n">
        <f aca="false">366035*1.3</f>
        <v>475845.5</v>
      </c>
      <c r="M117" s="51" t="n">
        <f aca="false">366035*1.3</f>
        <v>475845.5</v>
      </c>
      <c r="N117" s="51" t="n">
        <f aca="false">366035*1.3</f>
        <v>475845.5</v>
      </c>
      <c r="O117" s="51" t="n">
        <f aca="false">366035*1.3</f>
        <v>475845.5</v>
      </c>
      <c r="P117" s="51" t="n">
        <f aca="false">366035*1.3</f>
        <v>475845.5</v>
      </c>
      <c r="Q117" s="51" t="n">
        <f aca="false">366035*1.3</f>
        <v>475845.5</v>
      </c>
      <c r="R117" s="51" t="n">
        <f aca="false">366035*1.3</f>
        <v>475845.5</v>
      </c>
      <c r="S117" s="51" t="n">
        <f aca="false">366035*1.3</f>
        <v>475845.5</v>
      </c>
      <c r="T117" s="51" t="n">
        <f aca="false">366035*1.3</f>
        <v>475845.5</v>
      </c>
      <c r="U117" s="51" t="n">
        <f aca="false">366035*1.3</f>
        <v>475845.5</v>
      </c>
      <c r="V117" s="51" t="n">
        <f aca="false">366035*1.3</f>
        <v>475845.5</v>
      </c>
      <c r="W117" s="51" t="n">
        <f aca="false">366035*1.3</f>
        <v>475845.5</v>
      </c>
      <c r="X117" s="51" t="n">
        <f aca="false">366035*1.3</f>
        <v>475845.5</v>
      </c>
      <c r="Y117" s="51" t="n">
        <f aca="false">366035*1.3</f>
        <v>475845.5</v>
      </c>
      <c r="Z117" s="51" t="n">
        <f aca="false">366035*1.3</f>
        <v>475845.5</v>
      </c>
    </row>
    <row r="118" customFormat="false" ht="12.75" hidden="false" customHeight="false" outlineLevel="0" collapsed="false">
      <c r="B118" s="10" t="s">
        <v>82</v>
      </c>
      <c r="C118" s="61" t="n">
        <f aca="false">(60/40)</f>
        <v>1.5</v>
      </c>
      <c r="D118" s="61" t="n">
        <f aca="false">(60/40)</f>
        <v>1.5</v>
      </c>
      <c r="E118" s="61" t="n">
        <f aca="false">(60/40)</f>
        <v>1.5</v>
      </c>
      <c r="F118" s="61" t="n">
        <f aca="false">(60/40)</f>
        <v>1.5</v>
      </c>
      <c r="G118" s="61" t="n">
        <f aca="false">(60/40)</f>
        <v>1.5</v>
      </c>
      <c r="H118" s="61" t="n">
        <f aca="false">(60/40)</f>
        <v>1.5</v>
      </c>
      <c r="I118" s="61" t="n">
        <f aca="false">(60/40)</f>
        <v>1.5</v>
      </c>
      <c r="J118" s="61" t="n">
        <f aca="false">(60/40)</f>
        <v>1.5</v>
      </c>
      <c r="K118" s="61" t="n">
        <f aca="false">(60/40)</f>
        <v>1.5</v>
      </c>
      <c r="L118" s="61" t="n">
        <f aca="false">(60/40)</f>
        <v>1.5</v>
      </c>
      <c r="M118" s="61" t="n">
        <f aca="false">(60/40)</f>
        <v>1.5</v>
      </c>
      <c r="N118" s="61" t="n">
        <f aca="false">(60/40)</f>
        <v>1.5</v>
      </c>
      <c r="O118" s="61" t="n">
        <f aca="false">(60/40)</f>
        <v>1.5</v>
      </c>
      <c r="P118" s="61" t="n">
        <f aca="false">(60/40)</f>
        <v>1.5</v>
      </c>
      <c r="Q118" s="61" t="n">
        <f aca="false">(60/40)</f>
        <v>1.5</v>
      </c>
      <c r="R118" s="61" t="n">
        <f aca="false">(60/40)</f>
        <v>1.5</v>
      </c>
      <c r="S118" s="61" t="n">
        <f aca="false">(60/40)</f>
        <v>1.5</v>
      </c>
      <c r="T118" s="61" t="n">
        <f aca="false">(60/40)</f>
        <v>1.5</v>
      </c>
      <c r="U118" s="61" t="n">
        <f aca="false">(60/40)</f>
        <v>1.5</v>
      </c>
      <c r="V118" s="61" t="n">
        <f aca="false">(60/40)</f>
        <v>1.5</v>
      </c>
      <c r="W118" s="61" t="n">
        <f aca="false">(60/40)</f>
        <v>1.5</v>
      </c>
      <c r="X118" s="61" t="n">
        <f aca="false">(60/40)</f>
        <v>1.5</v>
      </c>
      <c r="Y118" s="61" t="n">
        <f aca="false">(60/40)</f>
        <v>1.5</v>
      </c>
      <c r="Z118" s="61" t="n">
        <f aca="false">(60/40)</f>
        <v>1.5</v>
      </c>
    </row>
    <row r="119" customFormat="false" ht="12.75" hidden="false" customHeight="false" outlineLevel="0" collapsed="false">
      <c r="B119" s="10" t="s">
        <v>83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12</v>
      </c>
      <c r="K119" s="10" t="n">
        <v>12</v>
      </c>
      <c r="L119" s="10" t="n">
        <v>12</v>
      </c>
      <c r="M119" s="10" t="n">
        <v>0</v>
      </c>
      <c r="N119" s="10" t="n">
        <v>0</v>
      </c>
      <c r="O119" s="10" t="n">
        <v>0</v>
      </c>
      <c r="P119" s="10" t="n">
        <v>12</v>
      </c>
      <c r="Q119" s="10" t="n">
        <v>12</v>
      </c>
      <c r="R119" s="10" t="n">
        <v>12</v>
      </c>
      <c r="S119" s="10" t="n">
        <v>12</v>
      </c>
      <c r="T119" s="10" t="n">
        <v>12</v>
      </c>
      <c r="U119" s="10" t="n">
        <v>12</v>
      </c>
      <c r="V119" s="10" t="n">
        <v>12</v>
      </c>
      <c r="W119" s="10" t="n">
        <v>12</v>
      </c>
      <c r="X119" s="10" t="n">
        <v>12</v>
      </c>
      <c r="Y119" s="10" t="n">
        <v>12</v>
      </c>
      <c r="Z119" s="10" t="n">
        <v>12</v>
      </c>
    </row>
    <row r="120" customFormat="false" ht="12.75" hidden="false" customHeight="false" outlineLevel="0" collapsed="false">
      <c r="B120" s="10" t="s">
        <v>68</v>
      </c>
      <c r="C120" s="52" t="n">
        <v>0</v>
      </c>
      <c r="D120" s="52" t="n">
        <v>0</v>
      </c>
      <c r="E120" s="52" t="n">
        <v>0</v>
      </c>
      <c r="F120" s="52" t="n">
        <v>0</v>
      </c>
      <c r="G120" s="52" t="n">
        <v>0</v>
      </c>
      <c r="H120" s="52" t="n">
        <v>0</v>
      </c>
      <c r="I120" s="52" t="n">
        <v>0</v>
      </c>
      <c r="J120" s="52" t="n">
        <v>22.5</v>
      </c>
      <c r="K120" s="52" t="n">
        <v>22.5</v>
      </c>
      <c r="L120" s="52" t="n">
        <v>22.5</v>
      </c>
      <c r="M120" s="52" t="n">
        <v>0</v>
      </c>
      <c r="N120" s="52" t="n">
        <v>0</v>
      </c>
      <c r="O120" s="52" t="n">
        <v>0</v>
      </c>
      <c r="P120" s="52" t="n">
        <v>22.5</v>
      </c>
      <c r="Q120" s="52" t="n">
        <v>22.5</v>
      </c>
      <c r="R120" s="52" t="n">
        <v>22.5</v>
      </c>
      <c r="S120" s="52" t="n">
        <v>22.5</v>
      </c>
      <c r="T120" s="52" t="n">
        <v>22.5</v>
      </c>
      <c r="U120" s="52" t="n">
        <v>22.5</v>
      </c>
      <c r="V120" s="52" t="n">
        <v>22.5</v>
      </c>
      <c r="W120" s="52" t="n">
        <v>22.5</v>
      </c>
      <c r="X120" s="52" t="n">
        <v>22.5</v>
      </c>
      <c r="Y120" s="52" t="n">
        <v>22.5</v>
      </c>
      <c r="Z120" s="52" t="n">
        <v>22.5</v>
      </c>
    </row>
    <row r="121" customFormat="false" ht="12.75" hidden="false" customHeight="false" outlineLevel="0" collapsed="false">
      <c r="B121" s="10" t="s">
        <v>84</v>
      </c>
      <c r="C121" s="53" t="n">
        <v>0</v>
      </c>
      <c r="D121" s="53" t="n">
        <v>0</v>
      </c>
      <c r="E121" s="53" t="n">
        <v>0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0</v>
      </c>
      <c r="N121" s="53" t="n">
        <v>0.8</v>
      </c>
      <c r="O121" s="53" t="n">
        <v>0</v>
      </c>
      <c r="P121" s="53" t="n">
        <v>0.8</v>
      </c>
      <c r="Q121" s="53" t="n">
        <v>0.8</v>
      </c>
      <c r="R121" s="53" t="n">
        <v>0.8</v>
      </c>
      <c r="S121" s="53" t="n">
        <v>0.8</v>
      </c>
      <c r="T121" s="53" t="n">
        <v>0.8</v>
      </c>
      <c r="U121" s="53" t="n">
        <v>0.8</v>
      </c>
      <c r="V121" s="53" t="n">
        <v>0.8</v>
      </c>
      <c r="W121" s="53" t="n">
        <v>0.8</v>
      </c>
      <c r="X121" s="53" t="n">
        <v>0.8</v>
      </c>
      <c r="Y121" s="53" t="n">
        <v>0.8</v>
      </c>
      <c r="Z121" s="53" t="n">
        <v>0.8</v>
      </c>
    </row>
    <row r="122" customFormat="false" ht="12.75" hidden="false" customHeight="false" outlineLevel="0" collapsed="false">
      <c r="B122" s="10" t="s">
        <v>85</v>
      </c>
      <c r="C122" s="10" t="n">
        <f aca="false">ROUNDDOWN(C121*C120*C119*C118,0)</f>
        <v>0</v>
      </c>
      <c r="D122" s="10" t="n">
        <f aca="false">ROUNDDOWN(D121*D120*D119*D118,0)</f>
        <v>0</v>
      </c>
      <c r="E122" s="10" t="n">
        <f aca="false">ROUNDDOWN(E121*E120*E119*E118,0)</f>
        <v>0</v>
      </c>
      <c r="F122" s="10" t="n">
        <f aca="false">ROUNDDOWN(F121*F120*F119*F118,0)</f>
        <v>0</v>
      </c>
      <c r="G122" s="10" t="n">
        <f aca="false">ROUNDDOWN(G121*G120*G119*G118,0)</f>
        <v>0</v>
      </c>
      <c r="H122" s="10" t="n">
        <f aca="false">ROUNDDOWN(H121*H120*H119*H118,0)</f>
        <v>0</v>
      </c>
      <c r="I122" s="10" t="n">
        <f aca="false">ROUNDDOWN(I121*I120*I119*I118,0)</f>
        <v>0</v>
      </c>
      <c r="J122" s="10" t="n">
        <f aca="false">ROUNDDOWN(J121*J120*J119*J118,0)</f>
        <v>0</v>
      </c>
      <c r="K122" s="10" t="n">
        <f aca="false">ROUNDDOWN(K121*K120*K119*K118,0)</f>
        <v>0</v>
      </c>
      <c r="L122" s="10" t="n">
        <f aca="false">ROUNDDOWN(L121*L120*L119*L118,0)</f>
        <v>0</v>
      </c>
      <c r="M122" s="10" t="n">
        <f aca="false">ROUNDDOWN(M121*M120*M119*M118,0)</f>
        <v>0</v>
      </c>
      <c r="N122" s="10" t="n">
        <f aca="false">ROUNDDOWN(N121*N120*N119*N118,0)</f>
        <v>0</v>
      </c>
      <c r="O122" s="10" t="n">
        <f aca="false">ROUNDDOWN(O121*O120*O119*O118,0)</f>
        <v>0</v>
      </c>
      <c r="P122" s="10" t="n">
        <f aca="false">ROUNDDOWN(P121*P120*P119*P118,0)</f>
        <v>324</v>
      </c>
      <c r="Q122" s="10" t="n">
        <f aca="false">ROUNDDOWN(Q121*Q120*Q119*Q118,0)</f>
        <v>324</v>
      </c>
      <c r="R122" s="10" t="n">
        <f aca="false">ROUNDDOWN(R121*R120*R119*R118,0)</f>
        <v>324</v>
      </c>
      <c r="S122" s="10" t="n">
        <f aca="false">ROUNDDOWN(S121*S120*S119*S118,0)</f>
        <v>324</v>
      </c>
      <c r="T122" s="10" t="n">
        <f aca="false">ROUNDDOWN(T121*T120*T119*T118,0)</f>
        <v>324</v>
      </c>
      <c r="U122" s="10" t="n">
        <f aca="false">ROUNDDOWN(U121*U120*U119*U118,0)</f>
        <v>324</v>
      </c>
      <c r="V122" s="10" t="n">
        <f aca="false">ROUNDDOWN(V121*V120*V119*V118,0)</f>
        <v>324</v>
      </c>
      <c r="W122" s="10" t="n">
        <f aca="false">ROUNDDOWN(W121*W120*W119*W118,0)</f>
        <v>324</v>
      </c>
      <c r="X122" s="10" t="n">
        <f aca="false">ROUNDDOWN(X121*X120*X119*X118,0)</f>
        <v>324</v>
      </c>
      <c r="Y122" s="10" t="n">
        <f aca="false">ROUNDDOWN(Y121*Y120*Y119*Y118,0)</f>
        <v>324</v>
      </c>
      <c r="Z122" s="10" t="n">
        <f aca="false">ROUNDDOWN(Z121*Z120*Z119*Z118,0)</f>
        <v>324</v>
      </c>
    </row>
    <row r="123" customFormat="false" ht="12.75" hidden="false" customHeight="false" outlineLevel="0" collapsed="false"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3.5" hidden="false" customHeight="false" outlineLevel="0" collapsed="false">
      <c r="B124" s="54" t="s">
        <v>72</v>
      </c>
      <c r="C124" s="55" t="n">
        <f aca="false">C122*C117</f>
        <v>0</v>
      </c>
      <c r="D124" s="55" t="n">
        <f aca="false">D122*D117</f>
        <v>0</v>
      </c>
      <c r="E124" s="55" t="n">
        <f aca="false">E122*E117</f>
        <v>0</v>
      </c>
      <c r="F124" s="55" t="n">
        <f aca="false">F122*F117</f>
        <v>0</v>
      </c>
      <c r="G124" s="55" t="n">
        <f aca="false">G122*G117</f>
        <v>0</v>
      </c>
      <c r="H124" s="55" t="n">
        <f aca="false">H122*H117</f>
        <v>0</v>
      </c>
      <c r="I124" s="55" t="n">
        <f aca="false">I122*I117</f>
        <v>0</v>
      </c>
      <c r="J124" s="55" t="n">
        <f aca="false">J122*J117</f>
        <v>0</v>
      </c>
      <c r="K124" s="55" t="n">
        <f aca="false">K122*K117</f>
        <v>0</v>
      </c>
      <c r="L124" s="55" t="n">
        <f aca="false">L122*L117</f>
        <v>0</v>
      </c>
      <c r="M124" s="55" t="n">
        <f aca="false">M122*M117</f>
        <v>0</v>
      </c>
      <c r="N124" s="55" t="n">
        <f aca="false">N122*N117</f>
        <v>0</v>
      </c>
      <c r="O124" s="55" t="n">
        <f aca="false">O122*O117</f>
        <v>0</v>
      </c>
      <c r="P124" s="55" t="n">
        <f aca="false">P122*P117</f>
        <v>154173942</v>
      </c>
      <c r="Q124" s="55" t="n">
        <f aca="false">Q122*Q117</f>
        <v>154173942</v>
      </c>
      <c r="R124" s="55" t="n">
        <f aca="false">R122*R117</f>
        <v>154173942</v>
      </c>
      <c r="S124" s="55" t="n">
        <f aca="false">S122*S117</f>
        <v>154173942</v>
      </c>
      <c r="T124" s="55" t="n">
        <f aca="false">T122*T117</f>
        <v>154173942</v>
      </c>
      <c r="U124" s="55" t="n">
        <f aca="false">U122*U117</f>
        <v>154173942</v>
      </c>
      <c r="V124" s="55" t="n">
        <f aca="false">V122*V117</f>
        <v>154173942</v>
      </c>
      <c r="W124" s="55" t="n">
        <f aca="false">W122*W117</f>
        <v>154173942</v>
      </c>
      <c r="X124" s="55" t="n">
        <f aca="false">X122*X117</f>
        <v>154173942</v>
      </c>
      <c r="Y124" s="55" t="n">
        <f aca="false">Y122*Y117</f>
        <v>154173942</v>
      </c>
      <c r="Z124" s="55" t="n">
        <f aca="false">Z122*Z117</f>
        <v>154173942</v>
      </c>
    </row>
    <row r="125" customFormat="false" ht="13.5" hidden="false" customHeight="false" outlineLevel="0" collapsed="false">
      <c r="P125" s="62"/>
    </row>
    <row r="126" customFormat="false" ht="12.75" hidden="false" customHeight="false" outlineLevel="0" collapsed="false">
      <c r="A126" s="4" t="s">
        <v>92</v>
      </c>
    </row>
    <row r="127" customFormat="false" ht="12.75" hidden="false" customHeight="false" outlineLevel="0" collapsed="false">
      <c r="A127" s="4"/>
    </row>
    <row r="128" customFormat="false" ht="12" hidden="false" customHeight="true" outlineLevel="0" collapsed="false">
      <c r="B128" s="2" t="s">
        <v>0</v>
      </c>
      <c r="C128" s="3" t="n">
        <v>42005</v>
      </c>
      <c r="D128" s="3" t="n">
        <v>42036</v>
      </c>
      <c r="E128" s="3" t="n">
        <v>42064</v>
      </c>
      <c r="F128" s="3" t="n">
        <v>42095</v>
      </c>
      <c r="G128" s="3" t="n">
        <v>42125</v>
      </c>
      <c r="H128" s="3" t="n">
        <v>42156</v>
      </c>
      <c r="I128" s="3" t="n">
        <v>42186</v>
      </c>
      <c r="J128" s="3" t="n">
        <v>42217</v>
      </c>
      <c r="K128" s="3" t="n">
        <v>42248</v>
      </c>
      <c r="L128" s="3" t="n">
        <v>42278</v>
      </c>
      <c r="M128" s="3" t="n">
        <v>42309</v>
      </c>
      <c r="N128" s="3" t="n">
        <v>42339</v>
      </c>
      <c r="O128" s="3" t="n">
        <v>42370</v>
      </c>
      <c r="P128" s="3" t="n">
        <v>42401</v>
      </c>
      <c r="Q128" s="3" t="n">
        <v>42430</v>
      </c>
      <c r="R128" s="3" t="n">
        <v>42461</v>
      </c>
      <c r="S128" s="3" t="n">
        <v>42491</v>
      </c>
      <c r="T128" s="3" t="n">
        <v>42522</v>
      </c>
      <c r="U128" s="3" t="n">
        <v>42552</v>
      </c>
      <c r="V128" s="3" t="n">
        <v>42583</v>
      </c>
      <c r="W128" s="3" t="n">
        <v>42614</v>
      </c>
      <c r="X128" s="3" t="n">
        <v>42644</v>
      </c>
      <c r="Y128" s="3" t="n">
        <v>42675</v>
      </c>
      <c r="Z128" s="3" t="n">
        <v>42705</v>
      </c>
    </row>
    <row r="129" customFormat="false" ht="12" hidden="false" customHeight="true" outlineLevel="0" collapsed="false">
      <c r="B129" s="58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</row>
    <row r="130" customFormat="false" ht="12" hidden="false" customHeight="true" outlineLevel="0" collapsed="false">
      <c r="B130" s="10" t="s">
        <v>87</v>
      </c>
      <c r="C130" s="51" t="n">
        <v>2</v>
      </c>
      <c r="D130" s="51" t="n">
        <v>2</v>
      </c>
      <c r="E130" s="51" t="n">
        <v>2</v>
      </c>
      <c r="F130" s="51" t="n">
        <v>2</v>
      </c>
      <c r="G130" s="51" t="n">
        <v>2</v>
      </c>
      <c r="H130" s="51" t="n">
        <v>2</v>
      </c>
      <c r="I130" s="51" t="n">
        <v>2</v>
      </c>
      <c r="J130" s="51" t="n">
        <v>2</v>
      </c>
      <c r="K130" s="51" t="n">
        <v>2</v>
      </c>
      <c r="L130" s="51" t="n">
        <v>2</v>
      </c>
      <c r="M130" s="51" t="n">
        <v>2</v>
      </c>
      <c r="N130" s="51" t="n">
        <v>2</v>
      </c>
      <c r="O130" s="51" t="n">
        <v>2</v>
      </c>
      <c r="P130" s="51" t="n">
        <v>2</v>
      </c>
      <c r="Q130" s="51" t="n">
        <v>2</v>
      </c>
      <c r="R130" s="51" t="n">
        <v>2</v>
      </c>
      <c r="S130" s="51" t="n">
        <v>2</v>
      </c>
      <c r="T130" s="51" t="n">
        <v>2</v>
      </c>
      <c r="U130" s="51" t="n">
        <v>2</v>
      </c>
      <c r="V130" s="51" t="n">
        <v>2</v>
      </c>
      <c r="W130" s="51" t="n">
        <v>2</v>
      </c>
      <c r="X130" s="51" t="n">
        <v>2</v>
      </c>
      <c r="Y130" s="51" t="n">
        <v>2</v>
      </c>
      <c r="Z130" s="51" t="n">
        <v>2</v>
      </c>
    </row>
    <row r="131" customFormat="false" ht="12.75" hidden="false" customHeight="false" outlineLevel="0" collapsed="false">
      <c r="B131" s="10" t="s">
        <v>81</v>
      </c>
      <c r="C131" s="51" t="n">
        <f aca="false">17925*1.3</f>
        <v>23302.5</v>
      </c>
      <c r="D131" s="51" t="n">
        <f aca="false">17925*1.3</f>
        <v>23302.5</v>
      </c>
      <c r="E131" s="51" t="n">
        <f aca="false">17925*1.3</f>
        <v>23302.5</v>
      </c>
      <c r="F131" s="51" t="n">
        <f aca="false">17925*1.3</f>
        <v>23302.5</v>
      </c>
      <c r="G131" s="51" t="n">
        <f aca="false">17925*1.3</f>
        <v>23302.5</v>
      </c>
      <c r="H131" s="51" t="n">
        <f aca="false">17925*1.3</f>
        <v>23302.5</v>
      </c>
      <c r="I131" s="51" t="n">
        <f aca="false">17925*1.3</f>
        <v>23302.5</v>
      </c>
      <c r="J131" s="51" t="n">
        <f aca="false">17925*1.3</f>
        <v>23302.5</v>
      </c>
      <c r="K131" s="51" t="n">
        <f aca="false">17925*1.3</f>
        <v>23302.5</v>
      </c>
      <c r="L131" s="51" t="n">
        <f aca="false">17925*1.3</f>
        <v>23302.5</v>
      </c>
      <c r="M131" s="51" t="n">
        <f aca="false">17925*1.3</f>
        <v>23302.5</v>
      </c>
      <c r="N131" s="51" t="n">
        <f aca="false">17925*1.3</f>
        <v>23302.5</v>
      </c>
      <c r="O131" s="51" t="n">
        <f aca="false">17925*1.3</f>
        <v>23302.5</v>
      </c>
      <c r="P131" s="51" t="n">
        <f aca="false">17925*1.3</f>
        <v>23302.5</v>
      </c>
      <c r="Q131" s="51" t="n">
        <f aca="false">17925*1.3</f>
        <v>23302.5</v>
      </c>
      <c r="R131" s="51" t="n">
        <f aca="false">17925*1.3</f>
        <v>23302.5</v>
      </c>
      <c r="S131" s="51" t="n">
        <f aca="false">17925*1.3</f>
        <v>23302.5</v>
      </c>
      <c r="T131" s="51" t="n">
        <f aca="false">17925*1.3</f>
        <v>23302.5</v>
      </c>
      <c r="U131" s="51" t="n">
        <f aca="false">17925*1.3</f>
        <v>23302.5</v>
      </c>
      <c r="V131" s="51" t="n">
        <f aca="false">17925*1.3</f>
        <v>23302.5</v>
      </c>
      <c r="W131" s="51" t="n">
        <f aca="false">17925*1.3</f>
        <v>23302.5</v>
      </c>
      <c r="X131" s="51" t="n">
        <f aca="false">17925*1.3</f>
        <v>23302.5</v>
      </c>
      <c r="Y131" s="51" t="n">
        <f aca="false">17925*1.3</f>
        <v>23302.5</v>
      </c>
      <c r="Z131" s="51" t="n">
        <f aca="false">17925*1.3</f>
        <v>23302.5</v>
      </c>
    </row>
    <row r="132" customFormat="false" ht="12.75" hidden="false" customHeight="false" outlineLevel="0" collapsed="false">
      <c r="B132" s="10" t="s">
        <v>82</v>
      </c>
      <c r="C132" s="10" t="n">
        <v>6</v>
      </c>
      <c r="D132" s="10" t="n">
        <v>6</v>
      </c>
      <c r="E132" s="10" t="n">
        <v>6</v>
      </c>
      <c r="F132" s="10" t="n">
        <v>6</v>
      </c>
      <c r="G132" s="10" t="n">
        <v>6</v>
      </c>
      <c r="H132" s="10" t="n">
        <v>6</v>
      </c>
      <c r="I132" s="10" t="n">
        <v>6</v>
      </c>
      <c r="J132" s="10" t="n">
        <v>6</v>
      </c>
      <c r="K132" s="10" t="n">
        <v>0</v>
      </c>
      <c r="L132" s="10" t="n">
        <v>0</v>
      </c>
      <c r="M132" s="10" t="n">
        <v>6</v>
      </c>
      <c r="N132" s="10" t="n">
        <v>6</v>
      </c>
      <c r="O132" s="10" t="n">
        <v>6</v>
      </c>
      <c r="P132" s="10" t="n">
        <v>6</v>
      </c>
      <c r="Q132" s="10" t="n">
        <v>6</v>
      </c>
      <c r="R132" s="10" t="n">
        <v>6</v>
      </c>
      <c r="S132" s="10" t="n">
        <v>6</v>
      </c>
      <c r="T132" s="10" t="n">
        <v>6</v>
      </c>
      <c r="U132" s="10" t="n">
        <v>6</v>
      </c>
      <c r="V132" s="10" t="n">
        <v>6</v>
      </c>
      <c r="W132" s="10" t="n">
        <v>6</v>
      </c>
      <c r="X132" s="10" t="n">
        <v>6</v>
      </c>
      <c r="Y132" s="10" t="n">
        <v>6</v>
      </c>
      <c r="Z132" s="10" t="n">
        <v>6</v>
      </c>
    </row>
    <row r="133" customFormat="false" ht="12.75" hidden="false" customHeight="false" outlineLevel="0" collapsed="false">
      <c r="B133" s="10" t="s">
        <v>83</v>
      </c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12</v>
      </c>
      <c r="N133" s="10" t="n">
        <v>12</v>
      </c>
      <c r="O133" s="10" t="n">
        <v>12</v>
      </c>
      <c r="P133" s="10" t="n">
        <v>12</v>
      </c>
      <c r="Q133" s="10" t="n">
        <v>12</v>
      </c>
      <c r="R133" s="10" t="n">
        <v>12</v>
      </c>
      <c r="S133" s="10" t="n">
        <v>12</v>
      </c>
      <c r="T133" s="10" t="n">
        <v>12</v>
      </c>
      <c r="U133" s="10" t="n">
        <v>12</v>
      </c>
      <c r="V133" s="10" t="n">
        <v>12</v>
      </c>
      <c r="W133" s="10" t="n">
        <v>12</v>
      </c>
      <c r="X133" s="10" t="n">
        <v>12</v>
      </c>
      <c r="Y133" s="10" t="n">
        <v>12</v>
      </c>
      <c r="Z133" s="10" t="n">
        <v>12</v>
      </c>
    </row>
    <row r="134" customFormat="false" ht="12.75" hidden="false" customHeight="false" outlineLevel="0" collapsed="false">
      <c r="B134" s="10" t="s">
        <v>68</v>
      </c>
      <c r="C134" s="52" t="n">
        <v>0</v>
      </c>
      <c r="D134" s="52" t="n">
        <v>0</v>
      </c>
      <c r="E134" s="52" t="n">
        <v>0</v>
      </c>
      <c r="F134" s="52" t="n">
        <v>0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12.5</v>
      </c>
      <c r="N134" s="52" t="n">
        <v>22.5</v>
      </c>
      <c r="O134" s="52" t="n">
        <v>22.5</v>
      </c>
      <c r="P134" s="52" t="n">
        <v>22.5</v>
      </c>
      <c r="Q134" s="52" t="n">
        <v>22.5</v>
      </c>
      <c r="R134" s="52" t="n">
        <v>22.5</v>
      </c>
      <c r="S134" s="52" t="n">
        <v>22.5</v>
      </c>
      <c r="T134" s="52" t="n">
        <v>22.5</v>
      </c>
      <c r="U134" s="52" t="n">
        <v>22.5</v>
      </c>
      <c r="V134" s="52" t="n">
        <v>22.5</v>
      </c>
      <c r="W134" s="52" t="n">
        <v>22.5</v>
      </c>
      <c r="X134" s="52" t="n">
        <v>22.5</v>
      </c>
      <c r="Y134" s="52" t="n">
        <v>22.5</v>
      </c>
      <c r="Z134" s="52" t="n">
        <v>22.5</v>
      </c>
    </row>
    <row r="135" customFormat="false" ht="12.75" hidden="false" customHeight="false" outlineLevel="0" collapsed="false">
      <c r="B135" s="10" t="s">
        <v>84</v>
      </c>
      <c r="C135" s="53" t="n">
        <v>0</v>
      </c>
      <c r="D135" s="53" t="n">
        <v>0</v>
      </c>
      <c r="E135" s="53" t="n">
        <v>0</v>
      </c>
      <c r="F135" s="53" t="n">
        <v>0</v>
      </c>
      <c r="G135" s="53" t="n">
        <v>0</v>
      </c>
      <c r="H135" s="53" t="n">
        <v>0</v>
      </c>
      <c r="I135" s="53" t="n">
        <v>0</v>
      </c>
      <c r="J135" s="53" t="n">
        <v>0</v>
      </c>
      <c r="K135" s="53" t="n">
        <v>0</v>
      </c>
      <c r="L135" s="53" t="n">
        <v>0</v>
      </c>
      <c r="M135" s="53" t="n">
        <v>0.8</v>
      </c>
      <c r="N135" s="53" t="n">
        <v>0.8</v>
      </c>
      <c r="O135" s="53" t="n">
        <v>0.8</v>
      </c>
      <c r="P135" s="53" t="n">
        <v>0.8</v>
      </c>
      <c r="Q135" s="53" t="n">
        <v>0.8</v>
      </c>
      <c r="R135" s="53" t="n">
        <v>0.8</v>
      </c>
      <c r="S135" s="53" t="n">
        <v>0.8</v>
      </c>
      <c r="T135" s="53" t="n">
        <v>0.8</v>
      </c>
      <c r="U135" s="53" t="n">
        <v>0.8</v>
      </c>
      <c r="V135" s="53" t="n">
        <v>0.8</v>
      </c>
      <c r="W135" s="53" t="n">
        <v>0.8</v>
      </c>
      <c r="X135" s="53" t="n">
        <v>0.8</v>
      </c>
      <c r="Y135" s="53" t="n">
        <v>0.8</v>
      </c>
      <c r="Z135" s="53" t="n">
        <v>0.8</v>
      </c>
    </row>
    <row r="136" customFormat="false" ht="12.75" hidden="false" customHeight="false" outlineLevel="0" collapsed="false">
      <c r="B136" s="10" t="s">
        <v>85</v>
      </c>
      <c r="C136" s="10" t="n">
        <f aca="false">ROUNDDOWN(C135*C134*C133*C132*C130,0)</f>
        <v>0</v>
      </c>
      <c r="D136" s="10" t="n">
        <f aca="false">ROUNDDOWN(D135*D134*D133*D132*D130,0)</f>
        <v>0</v>
      </c>
      <c r="E136" s="10" t="n">
        <f aca="false">ROUNDDOWN(E135*E134*E133*E132*E130,0)</f>
        <v>0</v>
      </c>
      <c r="F136" s="10" t="n">
        <f aca="false">ROUNDDOWN(F135*F134*F133*F132*F130,0)</f>
        <v>0</v>
      </c>
      <c r="G136" s="5" t="n">
        <f aca="false">ROUNDDOWN(G135*G134*G133*G132*G130,0)</f>
        <v>0</v>
      </c>
      <c r="H136" s="5" t="n">
        <f aca="false">ROUNDDOWN(H135*H134*H133*H132*H130,0)</f>
        <v>0</v>
      </c>
      <c r="I136" s="5" t="n">
        <f aca="false">ROUNDDOWN(I135*I134*I133*I132*I130,0)</f>
        <v>0</v>
      </c>
      <c r="J136" s="5" t="n">
        <f aca="false">ROUNDDOWN(J135*J134*J133*J132*J130,0)</f>
        <v>0</v>
      </c>
      <c r="K136" s="5" t="n">
        <f aca="false">ROUNDDOWN(K135*K134*K133*K132*K130,0)</f>
        <v>0</v>
      </c>
      <c r="L136" s="5" t="n">
        <f aca="false">ROUNDDOWN(L135*L134*L133*L132*L130,0)</f>
        <v>0</v>
      </c>
      <c r="M136" s="5" t="n">
        <f aca="false">ROUNDDOWN(M135*M134*M133*M132*M130,0)</f>
        <v>1440</v>
      </c>
      <c r="N136" s="5" t="n">
        <f aca="false">ROUNDDOWN(N135*N134*N133*N132*N130,0)</f>
        <v>2592</v>
      </c>
      <c r="O136" s="5" t="n">
        <f aca="false">ROUNDDOWN(O135*O134*O133*O132*O130,0)</f>
        <v>2592</v>
      </c>
      <c r="P136" s="5" t="n">
        <f aca="false">ROUNDDOWN(P135*P134*P133*P132*P130,0)</f>
        <v>2592</v>
      </c>
      <c r="Q136" s="5" t="n">
        <f aca="false">ROUNDDOWN(Q135*Q134*Q133*Q132*Q130,0)</f>
        <v>2592</v>
      </c>
      <c r="R136" s="5" t="n">
        <f aca="false">ROUNDDOWN(R135*R134*R133*R132*R130,0)</f>
        <v>2592</v>
      </c>
      <c r="S136" s="5" t="n">
        <f aca="false">ROUNDDOWN(S135*S134*S133*S132*S130,0)</f>
        <v>2592</v>
      </c>
      <c r="T136" s="5" t="n">
        <f aca="false">ROUNDDOWN(T135*T134*T133*T132*T130,0)</f>
        <v>2592</v>
      </c>
      <c r="U136" s="5" t="n">
        <f aca="false">ROUNDDOWN(U135*U134*U133*U132*U130,0)</f>
        <v>2592</v>
      </c>
      <c r="V136" s="5" t="n">
        <f aca="false">ROUNDDOWN(V135*V134*V133*V132*V130,0)</f>
        <v>2592</v>
      </c>
      <c r="W136" s="5" t="n">
        <f aca="false">ROUNDDOWN(W135*W134*W133*W132*W130,0)</f>
        <v>2592</v>
      </c>
      <c r="X136" s="5" t="n">
        <f aca="false">ROUNDDOWN(X135*X134*X133*X132*X130,0)</f>
        <v>2592</v>
      </c>
      <c r="Y136" s="5" t="n">
        <f aca="false">ROUNDDOWN(Y135*Y134*Y133*Y132*Y130,0)</f>
        <v>2592</v>
      </c>
      <c r="Z136" s="5" t="n">
        <f aca="false">ROUNDDOWN(Z135*Z134*Z133*Z132*Z130,0)</f>
        <v>2592</v>
      </c>
    </row>
    <row r="138" customFormat="false" ht="13.5" hidden="false" customHeight="false" outlineLevel="0" collapsed="false">
      <c r="B138" s="54" t="s">
        <v>72</v>
      </c>
      <c r="C138" s="55" t="n">
        <f aca="false">+C131*C136</f>
        <v>0</v>
      </c>
      <c r="D138" s="55" t="n">
        <f aca="false">+D131*D136</f>
        <v>0</v>
      </c>
      <c r="E138" s="55" t="n">
        <f aca="false">+E131*E136</f>
        <v>0</v>
      </c>
      <c r="F138" s="55" t="n">
        <f aca="false">+F131*F136</f>
        <v>0</v>
      </c>
      <c r="G138" s="55" t="n">
        <f aca="false">+G131*G136</f>
        <v>0</v>
      </c>
      <c r="H138" s="55" t="n">
        <f aca="false">+H131*H136</f>
        <v>0</v>
      </c>
      <c r="I138" s="55" t="n">
        <f aca="false">+I131*I136</f>
        <v>0</v>
      </c>
      <c r="J138" s="55" t="n">
        <f aca="false">+J131*J136</f>
        <v>0</v>
      </c>
      <c r="K138" s="55" t="n">
        <f aca="false">+K131*K136</f>
        <v>0</v>
      </c>
      <c r="L138" s="55" t="n">
        <f aca="false">+L131*L136</f>
        <v>0</v>
      </c>
      <c r="M138" s="55" t="n">
        <f aca="false">+M131*M136</f>
        <v>33555600</v>
      </c>
      <c r="N138" s="55" t="n">
        <f aca="false">+N131*N136</f>
        <v>60400080</v>
      </c>
      <c r="O138" s="55" t="n">
        <f aca="false">+O131*O136</f>
        <v>60400080</v>
      </c>
      <c r="P138" s="55" t="n">
        <f aca="false">+P131*P136</f>
        <v>60400080</v>
      </c>
      <c r="Q138" s="55" t="n">
        <f aca="false">+Q131*Q136</f>
        <v>60400080</v>
      </c>
      <c r="R138" s="55" t="n">
        <f aca="false">+R131*R136</f>
        <v>60400080</v>
      </c>
      <c r="S138" s="55" t="n">
        <f aca="false">+S131*S136</f>
        <v>60400080</v>
      </c>
      <c r="T138" s="55" t="n">
        <f aca="false">+T131*T136</f>
        <v>60400080</v>
      </c>
      <c r="U138" s="55" t="n">
        <f aca="false">+U131*U136</f>
        <v>60400080</v>
      </c>
      <c r="V138" s="55" t="n">
        <f aca="false">+V131*V136</f>
        <v>60400080</v>
      </c>
      <c r="W138" s="55" t="n">
        <f aca="false">+W131*W136</f>
        <v>60400080</v>
      </c>
      <c r="X138" s="55" t="n">
        <f aca="false">+X131*X136</f>
        <v>60400080</v>
      </c>
      <c r="Y138" s="55" t="n">
        <f aca="false">+Y131*Y136</f>
        <v>60400080</v>
      </c>
      <c r="Z138" s="55" t="n">
        <f aca="false">+Z131*Z136</f>
        <v>60400080</v>
      </c>
    </row>
    <row r="139" customFormat="false" ht="13.5" hidden="false" customHeight="false" outlineLevel="0" collapsed="false"/>
    <row r="140" customFormat="false" ht="12.75" hidden="false" customHeight="false" outlineLevel="0" collapsed="false">
      <c r="A140" s="4" t="s">
        <v>93</v>
      </c>
    </row>
    <row r="141" customFormat="false" ht="12.75" hidden="false" customHeight="false" outlineLevel="0" collapsed="false">
      <c r="A141" s="4"/>
    </row>
    <row r="142" customFormat="false" ht="14.25" hidden="false" customHeight="false" outlineLevel="0" collapsed="false">
      <c r="B142" s="2" t="s">
        <v>0</v>
      </c>
      <c r="C142" s="3" t="n">
        <v>42005</v>
      </c>
      <c r="D142" s="3" t="n">
        <v>42036</v>
      </c>
      <c r="E142" s="3" t="n">
        <v>42064</v>
      </c>
      <c r="F142" s="3" t="n">
        <v>42095</v>
      </c>
      <c r="G142" s="3" t="n">
        <v>42125</v>
      </c>
      <c r="H142" s="3" t="n">
        <v>42156</v>
      </c>
      <c r="I142" s="3" t="n">
        <v>42186</v>
      </c>
      <c r="J142" s="3" t="n">
        <v>42217</v>
      </c>
      <c r="K142" s="3" t="n">
        <v>42248</v>
      </c>
      <c r="L142" s="3" t="n">
        <v>42278</v>
      </c>
      <c r="M142" s="3" t="n">
        <v>42309</v>
      </c>
      <c r="N142" s="3" t="n">
        <v>42339</v>
      </c>
      <c r="O142" s="3" t="n">
        <v>42370</v>
      </c>
      <c r="P142" s="3" t="n">
        <v>42401</v>
      </c>
      <c r="Q142" s="3" t="n">
        <v>42430</v>
      </c>
      <c r="R142" s="3" t="n">
        <v>42461</v>
      </c>
      <c r="S142" s="3" t="n">
        <v>42491</v>
      </c>
      <c r="T142" s="3" t="n">
        <v>42522</v>
      </c>
      <c r="U142" s="3" t="n">
        <v>42552</v>
      </c>
      <c r="V142" s="3" t="n">
        <v>42583</v>
      </c>
      <c r="W142" s="3" t="n">
        <v>42614</v>
      </c>
      <c r="X142" s="3" t="n">
        <v>42644</v>
      </c>
      <c r="Y142" s="3" t="n">
        <v>42675</v>
      </c>
      <c r="Z142" s="3" t="n">
        <v>42705</v>
      </c>
    </row>
    <row r="143" customFormat="false" ht="12.75" hidden="false" customHeight="false" outlineLevel="0" collapsed="false">
      <c r="B143" s="58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</row>
    <row r="144" customFormat="false" ht="12.75" hidden="false" customHeight="false" outlineLevel="0" collapsed="false">
      <c r="B144" s="10" t="s">
        <v>81</v>
      </c>
      <c r="C144" s="51" t="n">
        <f aca="false">1300690*1.3</f>
        <v>1690897</v>
      </c>
      <c r="D144" s="51" t="n">
        <f aca="false">1300690*1.3</f>
        <v>1690897</v>
      </c>
      <c r="E144" s="51" t="n">
        <f aca="false">1300690*1.3</f>
        <v>1690897</v>
      </c>
      <c r="F144" s="51" t="n">
        <f aca="false">1300690*1.3</f>
        <v>1690897</v>
      </c>
      <c r="G144" s="51" t="n">
        <f aca="false">1300690*1.3</f>
        <v>1690897</v>
      </c>
      <c r="H144" s="51" t="n">
        <f aca="false">1300690*1.3</f>
        <v>1690897</v>
      </c>
      <c r="I144" s="51" t="n">
        <f aca="false">1300690*1.3</f>
        <v>1690897</v>
      </c>
      <c r="J144" s="51" t="n">
        <f aca="false">1300690*1.3</f>
        <v>1690897</v>
      </c>
      <c r="K144" s="51" t="n">
        <f aca="false">1300690*1.3</f>
        <v>1690897</v>
      </c>
      <c r="L144" s="51" t="n">
        <f aca="false">1300690*1.3</f>
        <v>1690897</v>
      </c>
      <c r="M144" s="51" t="n">
        <f aca="false">1300690*1.3</f>
        <v>1690897</v>
      </c>
      <c r="N144" s="51" t="n">
        <f aca="false">1300690*1.3</f>
        <v>1690897</v>
      </c>
      <c r="O144" s="51" t="n">
        <f aca="false">1300690*1.3</f>
        <v>1690897</v>
      </c>
      <c r="P144" s="51" t="n">
        <f aca="false">1300690*1.3</f>
        <v>1690897</v>
      </c>
      <c r="Q144" s="51" t="n">
        <f aca="false">1300690*1.3</f>
        <v>1690897</v>
      </c>
      <c r="R144" s="51" t="n">
        <f aca="false">1300690*1.3</f>
        <v>1690897</v>
      </c>
      <c r="S144" s="51" t="n">
        <f aca="false">1300690*1.3</f>
        <v>1690897</v>
      </c>
      <c r="T144" s="51" t="n">
        <f aca="false">1300690*1.3</f>
        <v>1690897</v>
      </c>
      <c r="U144" s="51" t="n">
        <f aca="false">1300690*1.3</f>
        <v>1690897</v>
      </c>
      <c r="V144" s="51" t="n">
        <f aca="false">1300690*1.3</f>
        <v>1690897</v>
      </c>
      <c r="W144" s="51" t="n">
        <f aca="false">1300690*1.3</f>
        <v>1690897</v>
      </c>
      <c r="X144" s="51" t="n">
        <f aca="false">1300690*1.3</f>
        <v>1690897</v>
      </c>
      <c r="Y144" s="51" t="n">
        <f aca="false">1300690*1.3</f>
        <v>1690897</v>
      </c>
      <c r="Z144" s="51" t="n">
        <f aca="false">1300690*1.3</f>
        <v>1690897</v>
      </c>
    </row>
    <row r="145" customFormat="false" ht="12.75" hidden="false" customHeight="false" outlineLevel="0" collapsed="false">
      <c r="B145" s="10" t="s">
        <v>85</v>
      </c>
      <c r="C145" s="51" t="n">
        <v>0</v>
      </c>
      <c r="D145" s="51" t="n">
        <v>0</v>
      </c>
      <c r="E145" s="51" t="n">
        <v>0</v>
      </c>
      <c r="F145" s="51" t="n">
        <v>0</v>
      </c>
      <c r="G145" s="51" t="n">
        <v>0</v>
      </c>
      <c r="H145" s="51" t="n">
        <v>0</v>
      </c>
      <c r="I145" s="51" t="n">
        <v>0</v>
      </c>
      <c r="J145" s="51" t="n">
        <v>0</v>
      </c>
      <c r="K145" s="51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50</v>
      </c>
      <c r="Q145" s="51" t="n">
        <v>50</v>
      </c>
      <c r="R145" s="51" t="n">
        <v>50</v>
      </c>
      <c r="S145" s="51" t="n">
        <v>50</v>
      </c>
      <c r="T145" s="51" t="n">
        <v>50</v>
      </c>
      <c r="U145" s="51" t="n">
        <v>50</v>
      </c>
      <c r="V145" s="51" t="n">
        <v>50</v>
      </c>
      <c r="W145" s="51" t="n">
        <v>50</v>
      </c>
      <c r="X145" s="51" t="n">
        <v>50</v>
      </c>
      <c r="Y145" s="51" t="n">
        <v>50</v>
      </c>
      <c r="Z145" s="51" t="n">
        <v>50</v>
      </c>
    </row>
    <row r="146" customFormat="false" ht="12.75" hidden="false" customHeight="false" outlineLevel="0" collapsed="false">
      <c r="C146" s="4"/>
      <c r="D146" s="4"/>
      <c r="E146" s="4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</row>
    <row r="147" customFormat="false" ht="13.5" hidden="false" customHeight="false" outlineLevel="0" collapsed="false">
      <c r="B147" s="54" t="s">
        <v>72</v>
      </c>
      <c r="C147" s="55" t="n">
        <f aca="false">C144*C145</f>
        <v>0</v>
      </c>
      <c r="D147" s="55" t="n">
        <f aca="false">D144*D145</f>
        <v>0</v>
      </c>
      <c r="E147" s="55" t="n">
        <f aca="false">E144*E145</f>
        <v>0</v>
      </c>
      <c r="F147" s="55" t="n">
        <f aca="false">F144*F145</f>
        <v>0</v>
      </c>
      <c r="G147" s="55" t="n">
        <f aca="false">G144*G145</f>
        <v>0</v>
      </c>
      <c r="H147" s="55" t="n">
        <f aca="false">H144*H145</f>
        <v>0</v>
      </c>
      <c r="I147" s="55" t="n">
        <f aca="false">I144*I145</f>
        <v>0</v>
      </c>
      <c r="J147" s="55" t="n">
        <f aca="false">J144*J145</f>
        <v>0</v>
      </c>
      <c r="K147" s="55" t="n">
        <f aca="false">K144*K145</f>
        <v>0</v>
      </c>
      <c r="L147" s="55" t="n">
        <f aca="false">L144*L145</f>
        <v>0</v>
      </c>
      <c r="M147" s="55" t="n">
        <f aca="false">M144*M145</f>
        <v>0</v>
      </c>
      <c r="N147" s="55" t="n">
        <f aca="false">N144*N145</f>
        <v>0</v>
      </c>
      <c r="O147" s="55" t="n">
        <f aca="false">O144*O145</f>
        <v>0</v>
      </c>
      <c r="P147" s="55" t="n">
        <f aca="false">P144*P145</f>
        <v>84544850</v>
      </c>
      <c r="Q147" s="55" t="n">
        <f aca="false">Q144*Q145</f>
        <v>84544850</v>
      </c>
      <c r="R147" s="55" t="n">
        <f aca="false">R144*R145</f>
        <v>84544850</v>
      </c>
      <c r="S147" s="55" t="n">
        <f aca="false">S144*S145</f>
        <v>84544850</v>
      </c>
      <c r="T147" s="55" t="n">
        <f aca="false">T144*T145</f>
        <v>84544850</v>
      </c>
      <c r="U147" s="55" t="n">
        <f aca="false">U144*U145</f>
        <v>84544850</v>
      </c>
      <c r="V147" s="55" t="n">
        <f aca="false">V144*V145</f>
        <v>84544850</v>
      </c>
      <c r="W147" s="55" t="n">
        <f aca="false">W144*W145</f>
        <v>84544850</v>
      </c>
      <c r="X147" s="55" t="n">
        <f aca="false">X144*X145</f>
        <v>84544850</v>
      </c>
      <c r="Y147" s="55" t="n">
        <f aca="false">Y144*Y145</f>
        <v>84544850</v>
      </c>
      <c r="Z147" s="55" t="n">
        <f aca="false">Z144*Z145</f>
        <v>84544850</v>
      </c>
    </row>
    <row r="148" customFormat="false" ht="13.5" hidden="false" customHeight="false" outlineLevel="0" collapsed="false">
      <c r="B148" s="56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</row>
    <row r="149" customFormat="false" ht="12.75" hidden="false" customHeight="false" outlineLevel="0" collapsed="false">
      <c r="A149" s="4" t="s">
        <v>94</v>
      </c>
      <c r="B149" s="56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</row>
    <row r="150" customFormat="false" ht="12.75" hidden="false" customHeight="false" outlineLevel="0" collapsed="false">
      <c r="A150" s="4"/>
      <c r="B150" s="56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</row>
    <row r="151" customFormat="false" ht="14.25" hidden="false" customHeight="false" outlineLevel="0" collapsed="false">
      <c r="B151" s="2" t="s">
        <v>0</v>
      </c>
      <c r="C151" s="3" t="n">
        <v>42005</v>
      </c>
      <c r="D151" s="3" t="n">
        <v>42036</v>
      </c>
      <c r="E151" s="3" t="n">
        <v>42064</v>
      </c>
      <c r="F151" s="3" t="n">
        <v>42095</v>
      </c>
      <c r="G151" s="3" t="n">
        <v>42125</v>
      </c>
      <c r="H151" s="3" t="n">
        <v>42156</v>
      </c>
      <c r="I151" s="3" t="n">
        <v>42186</v>
      </c>
      <c r="J151" s="3" t="n">
        <v>42217</v>
      </c>
      <c r="K151" s="3" t="n">
        <v>42248</v>
      </c>
      <c r="L151" s="3" t="n">
        <v>42278</v>
      </c>
      <c r="M151" s="3" t="n">
        <v>42309</v>
      </c>
      <c r="N151" s="3" t="n">
        <v>42339</v>
      </c>
      <c r="O151" s="3" t="n">
        <v>42370</v>
      </c>
      <c r="P151" s="3" t="n">
        <v>42401</v>
      </c>
      <c r="Q151" s="3" t="n">
        <v>42430</v>
      </c>
      <c r="R151" s="3" t="n">
        <v>42461</v>
      </c>
      <c r="S151" s="3" t="n">
        <v>42491</v>
      </c>
      <c r="T151" s="3" t="n">
        <v>42522</v>
      </c>
      <c r="U151" s="3" t="n">
        <v>42552</v>
      </c>
      <c r="V151" s="3" t="n">
        <v>42583</v>
      </c>
      <c r="W151" s="3" t="n">
        <v>42614</v>
      </c>
      <c r="X151" s="3" t="n">
        <v>42644</v>
      </c>
      <c r="Y151" s="3" t="n">
        <v>42675</v>
      </c>
      <c r="Z151" s="3" t="n">
        <v>42705</v>
      </c>
    </row>
    <row r="152" customFormat="false" ht="12.75" hidden="false" customHeight="false" outlineLevel="0" collapsed="false">
      <c r="B152" s="58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</row>
    <row r="153" customFormat="false" ht="12.75" hidden="false" customHeight="false" outlineLevel="0" collapsed="false">
      <c r="B153" s="10" t="s">
        <v>81</v>
      </c>
      <c r="C153" s="51" t="n">
        <f aca="false">4549300*1.3</f>
        <v>5914090</v>
      </c>
      <c r="D153" s="51" t="n">
        <f aca="false">4549300*1.3</f>
        <v>5914090</v>
      </c>
      <c r="E153" s="51" t="n">
        <f aca="false">4549300*1.3</f>
        <v>5914090</v>
      </c>
      <c r="F153" s="51" t="n">
        <f aca="false">4549300*1.3</f>
        <v>5914090</v>
      </c>
      <c r="G153" s="51" t="n">
        <f aca="false">4549300*1.3</f>
        <v>5914090</v>
      </c>
      <c r="H153" s="51" t="n">
        <f aca="false">4549300*1.3</f>
        <v>5914090</v>
      </c>
      <c r="I153" s="51" t="n">
        <f aca="false">4549300*1.3</f>
        <v>5914090</v>
      </c>
      <c r="J153" s="51" t="n">
        <f aca="false">4549300*1.3</f>
        <v>5914090</v>
      </c>
      <c r="K153" s="51" t="n">
        <f aca="false">4549300*1.3</f>
        <v>5914090</v>
      </c>
      <c r="L153" s="51" t="n">
        <f aca="false">4549300*1.3</f>
        <v>5914090</v>
      </c>
      <c r="M153" s="51" t="n">
        <f aca="false">4549300*1.3</f>
        <v>5914090</v>
      </c>
      <c r="N153" s="51" t="n">
        <f aca="false">4549300*1.3</f>
        <v>5914090</v>
      </c>
      <c r="O153" s="51" t="n">
        <f aca="false">4549300*1.3</f>
        <v>5914090</v>
      </c>
      <c r="P153" s="51" t="n">
        <f aca="false">4549300*1.3</f>
        <v>5914090</v>
      </c>
      <c r="Q153" s="51" t="n">
        <f aca="false">4549300*1.3</f>
        <v>5914090</v>
      </c>
      <c r="R153" s="51" t="n">
        <f aca="false">4549300*1.3</f>
        <v>5914090</v>
      </c>
      <c r="S153" s="51" t="n">
        <f aca="false">4549300*1.3</f>
        <v>5914090</v>
      </c>
      <c r="T153" s="51" t="n">
        <f aca="false">4549300*1.3</f>
        <v>5914090</v>
      </c>
      <c r="U153" s="51" t="n">
        <f aca="false">4549300*1.3</f>
        <v>5914090</v>
      </c>
      <c r="V153" s="51" t="n">
        <f aca="false">4549300*1.3</f>
        <v>5914090</v>
      </c>
      <c r="W153" s="51" t="n">
        <f aca="false">4549300*1.3</f>
        <v>5914090</v>
      </c>
      <c r="X153" s="51" t="n">
        <f aca="false">4549300*1.3</f>
        <v>5914090</v>
      </c>
      <c r="Y153" s="51" t="n">
        <f aca="false">4549300*1.3</f>
        <v>5914090</v>
      </c>
      <c r="Z153" s="51" t="n">
        <f aca="false">4549300*1.3</f>
        <v>5914090</v>
      </c>
    </row>
    <row r="154" customFormat="false" ht="12.75" hidden="false" customHeight="false" outlineLevel="0" collapsed="false">
      <c r="B154" s="10" t="s">
        <v>85</v>
      </c>
      <c r="C154" s="51" t="n">
        <v>0</v>
      </c>
      <c r="D154" s="51" t="n">
        <v>0</v>
      </c>
      <c r="E154" s="51" t="n">
        <v>0</v>
      </c>
      <c r="F154" s="51" t="n">
        <v>0</v>
      </c>
      <c r="G154" s="51" t="n">
        <v>0</v>
      </c>
      <c r="H154" s="51" t="n">
        <v>0</v>
      </c>
      <c r="I154" s="51" t="n">
        <v>0</v>
      </c>
      <c r="J154" s="51" t="n">
        <v>0</v>
      </c>
      <c r="K154" s="51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51" t="n">
        <v>25</v>
      </c>
      <c r="Q154" s="51" t="n">
        <v>25</v>
      </c>
      <c r="R154" s="51" t="n">
        <v>25</v>
      </c>
      <c r="S154" s="51" t="n">
        <v>25</v>
      </c>
      <c r="T154" s="51" t="n">
        <v>25</v>
      </c>
      <c r="U154" s="51" t="n">
        <v>25</v>
      </c>
      <c r="V154" s="51" t="n">
        <v>25</v>
      </c>
      <c r="W154" s="51" t="n">
        <v>25</v>
      </c>
      <c r="X154" s="51" t="n">
        <v>25</v>
      </c>
      <c r="Y154" s="51" t="n">
        <v>25</v>
      </c>
      <c r="Z154" s="51" t="n">
        <v>25</v>
      </c>
    </row>
    <row r="155" customFormat="false" ht="12.75" hidden="false" customHeight="false" outlineLevel="0" collapsed="false"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</row>
    <row r="156" customFormat="false" ht="13.5" hidden="false" customHeight="false" outlineLevel="0" collapsed="false">
      <c r="B156" s="54" t="s">
        <v>72</v>
      </c>
      <c r="C156" s="55" t="n">
        <f aca="false">C153*C154</f>
        <v>0</v>
      </c>
      <c r="D156" s="55" t="n">
        <f aca="false">D153*D154</f>
        <v>0</v>
      </c>
      <c r="E156" s="55" t="n">
        <f aca="false">E153*E154</f>
        <v>0</v>
      </c>
      <c r="F156" s="55" t="n">
        <f aca="false">F153*F154</f>
        <v>0</v>
      </c>
      <c r="G156" s="55" t="n">
        <f aca="false">G153*G154</f>
        <v>0</v>
      </c>
      <c r="H156" s="55" t="n">
        <f aca="false">H153*H154</f>
        <v>0</v>
      </c>
      <c r="I156" s="55" t="n">
        <f aca="false">I153*I154</f>
        <v>0</v>
      </c>
      <c r="J156" s="55" t="n">
        <f aca="false">J153*J154</f>
        <v>0</v>
      </c>
      <c r="K156" s="55" t="n">
        <f aca="false">K153*K154</f>
        <v>0</v>
      </c>
      <c r="L156" s="55" t="n">
        <f aca="false">L153*L154</f>
        <v>0</v>
      </c>
      <c r="M156" s="55" t="n">
        <f aca="false">M153*M154</f>
        <v>0</v>
      </c>
      <c r="N156" s="55" t="n">
        <f aca="false">N153*N154</f>
        <v>0</v>
      </c>
      <c r="O156" s="55" t="n">
        <f aca="false">O153*O154</f>
        <v>0</v>
      </c>
      <c r="P156" s="55" t="n">
        <f aca="false">P153*P154</f>
        <v>147852250</v>
      </c>
      <c r="Q156" s="55" t="n">
        <f aca="false">Q153*Q154</f>
        <v>147852250</v>
      </c>
      <c r="R156" s="55" t="n">
        <f aca="false">R153*R154</f>
        <v>147852250</v>
      </c>
      <c r="S156" s="55" t="n">
        <f aca="false">S153*S154</f>
        <v>147852250</v>
      </c>
      <c r="T156" s="55" t="n">
        <f aca="false">T153*T154</f>
        <v>147852250</v>
      </c>
      <c r="U156" s="55" t="n">
        <f aca="false">U153*U154</f>
        <v>147852250</v>
      </c>
      <c r="V156" s="55" t="n">
        <f aca="false">V153*V154</f>
        <v>147852250</v>
      </c>
      <c r="W156" s="55" t="n">
        <f aca="false">W153*W154</f>
        <v>147852250</v>
      </c>
      <c r="X156" s="55" t="n">
        <f aca="false">X153*X154</f>
        <v>147852250</v>
      </c>
      <c r="Y156" s="55" t="n">
        <f aca="false">Y153*Y154</f>
        <v>147852250</v>
      </c>
      <c r="Z156" s="55" t="n">
        <f aca="false">Z153*Z154</f>
        <v>147852250</v>
      </c>
    </row>
    <row r="157" customFormat="false" ht="13.5" hidden="false" customHeight="false" outlineLevel="0" collapsed="false">
      <c r="B157" s="58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</row>
    <row r="158" customFormat="false" ht="12.75" hidden="false" customHeight="false" outlineLevel="0" collapsed="false">
      <c r="A158" s="4" t="s">
        <v>95</v>
      </c>
      <c r="B158" s="58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</row>
    <row r="159" customFormat="false" ht="12.75" hidden="false" customHeight="false" outlineLevel="0" collapsed="false">
      <c r="B159" s="58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</row>
    <row r="160" customFormat="false" ht="14.25" hidden="false" customHeight="false" outlineLevel="0" collapsed="false">
      <c r="B160" s="2" t="s">
        <v>0</v>
      </c>
      <c r="C160" s="3" t="n">
        <v>42005</v>
      </c>
      <c r="D160" s="3" t="n">
        <v>42036</v>
      </c>
      <c r="E160" s="3" t="n">
        <v>42064</v>
      </c>
      <c r="F160" s="3" t="n">
        <v>42095</v>
      </c>
      <c r="G160" s="3" t="n">
        <v>42125</v>
      </c>
      <c r="H160" s="3" t="n">
        <v>42156</v>
      </c>
      <c r="I160" s="3" t="n">
        <v>42186</v>
      </c>
      <c r="J160" s="3" t="n">
        <v>42217</v>
      </c>
      <c r="K160" s="3" t="n">
        <v>42248</v>
      </c>
      <c r="L160" s="3" t="n">
        <v>42278</v>
      </c>
      <c r="M160" s="3" t="n">
        <v>42309</v>
      </c>
      <c r="N160" s="3" t="n">
        <v>42339</v>
      </c>
      <c r="O160" s="3" t="n">
        <v>42370</v>
      </c>
      <c r="P160" s="3" t="n">
        <v>42401</v>
      </c>
      <c r="Q160" s="3" t="n">
        <v>42430</v>
      </c>
      <c r="R160" s="3" t="n">
        <v>42461</v>
      </c>
      <c r="S160" s="3" t="n">
        <v>42491</v>
      </c>
      <c r="T160" s="3" t="n">
        <v>42522</v>
      </c>
      <c r="U160" s="3" t="n">
        <v>42552</v>
      </c>
      <c r="V160" s="3" t="n">
        <v>42583</v>
      </c>
      <c r="W160" s="3" t="n">
        <v>42614</v>
      </c>
      <c r="X160" s="3" t="n">
        <v>42644</v>
      </c>
      <c r="Y160" s="3" t="n">
        <v>42675</v>
      </c>
      <c r="Z160" s="3" t="n">
        <v>42705</v>
      </c>
    </row>
    <row r="161" customFormat="false" ht="12.75" hidden="false" customHeight="false" outlineLevel="0" collapsed="false">
      <c r="B161" s="58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</row>
    <row r="162" customFormat="false" ht="12" hidden="false" customHeight="true" outlineLevel="0" collapsed="false">
      <c r="B162" s="10" t="s">
        <v>81</v>
      </c>
      <c r="C162" s="51" t="n">
        <f aca="false">6648910*1.3</f>
        <v>8643583</v>
      </c>
      <c r="D162" s="51" t="n">
        <f aca="false">6648910*1.3</f>
        <v>8643583</v>
      </c>
      <c r="E162" s="51" t="n">
        <f aca="false">6648910*1.3</f>
        <v>8643583</v>
      </c>
      <c r="F162" s="51" t="n">
        <f aca="false">6648910*1.3</f>
        <v>8643583</v>
      </c>
      <c r="G162" s="51" t="n">
        <f aca="false">6648910*1.3</f>
        <v>8643583</v>
      </c>
      <c r="H162" s="51" t="n">
        <f aca="false">6648910*1.3</f>
        <v>8643583</v>
      </c>
      <c r="I162" s="51" t="n">
        <f aca="false">6648910*1.3</f>
        <v>8643583</v>
      </c>
      <c r="J162" s="51" t="n">
        <f aca="false">6648910*1.3</f>
        <v>8643583</v>
      </c>
      <c r="K162" s="51" t="n">
        <f aca="false">6648910*1.3</f>
        <v>8643583</v>
      </c>
      <c r="L162" s="51" t="n">
        <f aca="false">6648910*1.3</f>
        <v>8643583</v>
      </c>
      <c r="M162" s="51" t="n">
        <f aca="false">6648910*1.3</f>
        <v>8643583</v>
      </c>
      <c r="N162" s="51" t="n">
        <f aca="false">6648910*1.3</f>
        <v>8643583</v>
      </c>
      <c r="O162" s="51" t="n">
        <f aca="false">6648910*1.3</f>
        <v>8643583</v>
      </c>
      <c r="P162" s="51" t="n">
        <f aca="false">6648910*1.3</f>
        <v>8643583</v>
      </c>
      <c r="Q162" s="51" t="n">
        <f aca="false">6648910*1.3</f>
        <v>8643583</v>
      </c>
      <c r="R162" s="51" t="n">
        <f aca="false">6648910*1.3</f>
        <v>8643583</v>
      </c>
      <c r="S162" s="51" t="n">
        <f aca="false">6648910*1.3</f>
        <v>8643583</v>
      </c>
      <c r="T162" s="51" t="n">
        <f aca="false">6648910*1.3</f>
        <v>8643583</v>
      </c>
      <c r="U162" s="51" t="n">
        <f aca="false">6648910*1.3</f>
        <v>8643583</v>
      </c>
      <c r="V162" s="51" t="n">
        <f aca="false">6648910*1.3</f>
        <v>8643583</v>
      </c>
      <c r="W162" s="51" t="n">
        <f aca="false">6648910*1.3</f>
        <v>8643583</v>
      </c>
      <c r="X162" s="51" t="n">
        <f aca="false">6648910*1.3</f>
        <v>8643583</v>
      </c>
      <c r="Y162" s="51" t="n">
        <f aca="false">6648910*1.3</f>
        <v>8643583</v>
      </c>
      <c r="Z162" s="51" t="n">
        <f aca="false">6648910*1.3</f>
        <v>8643583</v>
      </c>
    </row>
    <row r="163" customFormat="false" ht="12.75" hidden="false" customHeight="false" outlineLevel="0" collapsed="false">
      <c r="B163" s="10" t="s">
        <v>85</v>
      </c>
      <c r="C163" s="51" t="n">
        <v>0</v>
      </c>
      <c r="D163" s="51" t="n">
        <v>0</v>
      </c>
      <c r="E163" s="51" t="n">
        <v>0</v>
      </c>
      <c r="F163" s="51" t="n">
        <v>0</v>
      </c>
      <c r="G163" s="51" t="n">
        <v>0</v>
      </c>
      <c r="H163" s="51" t="n">
        <v>0</v>
      </c>
      <c r="I163" s="51" t="n">
        <v>0</v>
      </c>
      <c r="J163" s="51" t="n">
        <v>0</v>
      </c>
      <c r="K163" s="51" t="n">
        <v>0</v>
      </c>
      <c r="L163" s="51" t="n">
        <v>0</v>
      </c>
      <c r="M163" s="51" t="n">
        <v>0</v>
      </c>
      <c r="N163" s="51" t="n">
        <v>0</v>
      </c>
      <c r="O163" s="51" t="n">
        <v>0</v>
      </c>
      <c r="P163" s="51" t="n">
        <v>25</v>
      </c>
      <c r="Q163" s="51" t="n">
        <v>25</v>
      </c>
      <c r="R163" s="51" t="n">
        <v>25</v>
      </c>
      <c r="S163" s="51" t="n">
        <v>25</v>
      </c>
      <c r="T163" s="51" t="n">
        <v>25</v>
      </c>
      <c r="U163" s="51" t="n">
        <v>25</v>
      </c>
      <c r="V163" s="51" t="n">
        <v>25</v>
      </c>
      <c r="W163" s="51" t="n">
        <v>25</v>
      </c>
      <c r="X163" s="51" t="n">
        <v>25</v>
      </c>
      <c r="Y163" s="51" t="n">
        <v>25</v>
      </c>
      <c r="Z163" s="51" t="n">
        <v>25</v>
      </c>
    </row>
    <row r="164" customFormat="false" ht="12.75" hidden="false" customHeight="false" outlineLevel="0" collapsed="false">
      <c r="F164" s="52"/>
    </row>
    <row r="165" customFormat="false" ht="13.5" hidden="false" customHeight="false" outlineLevel="0" collapsed="false">
      <c r="B165" s="54" t="s">
        <v>72</v>
      </c>
      <c r="C165" s="55" t="n">
        <f aca="false">C162*C163</f>
        <v>0</v>
      </c>
      <c r="D165" s="55" t="n">
        <f aca="false">D162*D163</f>
        <v>0</v>
      </c>
      <c r="E165" s="55" t="n">
        <f aca="false">E162*E163</f>
        <v>0</v>
      </c>
      <c r="F165" s="55" t="n">
        <f aca="false">F162*F163</f>
        <v>0</v>
      </c>
      <c r="G165" s="55" t="n">
        <f aca="false">G162*G163</f>
        <v>0</v>
      </c>
      <c r="H165" s="55" t="n">
        <f aca="false">H162*H163</f>
        <v>0</v>
      </c>
      <c r="I165" s="55" t="n">
        <f aca="false">I162*I163</f>
        <v>0</v>
      </c>
      <c r="J165" s="55" t="n">
        <f aca="false">J162*J163</f>
        <v>0</v>
      </c>
      <c r="K165" s="55" t="n">
        <f aca="false">K162*K163</f>
        <v>0</v>
      </c>
      <c r="L165" s="55" t="n">
        <f aca="false">L162*L163</f>
        <v>0</v>
      </c>
      <c r="M165" s="55" t="n">
        <f aca="false">M162*M163</f>
        <v>0</v>
      </c>
      <c r="N165" s="55" t="n">
        <f aca="false">N162*N163</f>
        <v>0</v>
      </c>
      <c r="O165" s="55" t="n">
        <f aca="false">O162*O163</f>
        <v>0</v>
      </c>
      <c r="P165" s="55" t="n">
        <f aca="false">P162*P163</f>
        <v>216089575</v>
      </c>
      <c r="Q165" s="55" t="n">
        <f aca="false">Q162*Q163</f>
        <v>216089575</v>
      </c>
      <c r="R165" s="55" t="n">
        <f aca="false">R162*R163</f>
        <v>216089575</v>
      </c>
      <c r="S165" s="55" t="n">
        <f aca="false">S162*S163</f>
        <v>216089575</v>
      </c>
      <c r="T165" s="55" t="n">
        <f aca="false">T162*T163</f>
        <v>216089575</v>
      </c>
      <c r="U165" s="55" t="n">
        <f aca="false">U162*U163</f>
        <v>216089575</v>
      </c>
      <c r="V165" s="55" t="n">
        <f aca="false">V162*V163</f>
        <v>216089575</v>
      </c>
      <c r="W165" s="55" t="n">
        <f aca="false">W162*W163</f>
        <v>216089575</v>
      </c>
      <c r="X165" s="55" t="n">
        <f aca="false">X162*X163</f>
        <v>216089575</v>
      </c>
      <c r="Y165" s="55" t="n">
        <f aca="false">Y162*Y163</f>
        <v>216089575</v>
      </c>
      <c r="Z165" s="55" t="n">
        <f aca="false">Z162*Z163</f>
        <v>216089575</v>
      </c>
    </row>
    <row r="166" customFormat="false" ht="13.5" hidden="false" customHeight="false" outlineLevel="0" collapsed="false"/>
    <row r="167" customFormat="false" ht="12.75" hidden="false" customHeight="false" outlineLevel="0" collapsed="false">
      <c r="A167" s="4" t="s">
        <v>96</v>
      </c>
    </row>
    <row r="168" customFormat="false" ht="12.75" hidden="false" customHeight="false" outlineLevel="0" collapsed="false">
      <c r="A168" s="4"/>
    </row>
    <row r="169" customFormat="false" ht="14.25" hidden="false" customHeight="false" outlineLevel="0" collapsed="false">
      <c r="B169" s="2" t="s">
        <v>0</v>
      </c>
      <c r="C169" s="3" t="n">
        <v>42005</v>
      </c>
      <c r="D169" s="3" t="n">
        <v>42036</v>
      </c>
      <c r="E169" s="3" t="n">
        <v>42064</v>
      </c>
      <c r="F169" s="3" t="n">
        <v>42095</v>
      </c>
      <c r="G169" s="3" t="n">
        <v>42125</v>
      </c>
      <c r="H169" s="3" t="n">
        <v>42156</v>
      </c>
      <c r="I169" s="3" t="n">
        <v>42186</v>
      </c>
      <c r="J169" s="3" t="n">
        <v>42217</v>
      </c>
      <c r="K169" s="3" t="n">
        <v>42248</v>
      </c>
      <c r="L169" s="3" t="n">
        <v>42278</v>
      </c>
      <c r="M169" s="3" t="n">
        <v>42309</v>
      </c>
      <c r="N169" s="3" t="n">
        <v>42339</v>
      </c>
      <c r="O169" s="3" t="n">
        <v>42370</v>
      </c>
      <c r="P169" s="3" t="n">
        <v>42401</v>
      </c>
      <c r="Q169" s="3" t="n">
        <v>42430</v>
      </c>
      <c r="R169" s="3" t="n">
        <v>42461</v>
      </c>
      <c r="S169" s="3" t="n">
        <v>42491</v>
      </c>
      <c r="T169" s="3" t="n">
        <v>42522</v>
      </c>
      <c r="U169" s="3" t="n">
        <v>42552</v>
      </c>
      <c r="V169" s="3" t="n">
        <v>42583</v>
      </c>
      <c r="W169" s="3" t="n">
        <v>42614</v>
      </c>
      <c r="X169" s="3" t="n">
        <v>42644</v>
      </c>
      <c r="Y169" s="3" t="n">
        <v>42675</v>
      </c>
      <c r="Z169" s="3" t="n">
        <v>42705</v>
      </c>
    </row>
    <row r="170" customFormat="false" ht="12.75" hidden="false" customHeight="false" outlineLevel="0" collapsed="false">
      <c r="B170" s="58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</row>
    <row r="171" customFormat="false" ht="12.75" hidden="false" customHeight="false" outlineLevel="0" collapsed="false">
      <c r="B171" s="10" t="s">
        <v>81</v>
      </c>
      <c r="C171" s="51" t="n">
        <f aca="false">88000*1.3</f>
        <v>114400</v>
      </c>
      <c r="D171" s="51" t="n">
        <f aca="false">88000*1.3</f>
        <v>114400</v>
      </c>
      <c r="E171" s="51" t="n">
        <f aca="false">88000*1.3</f>
        <v>114400</v>
      </c>
      <c r="F171" s="51" t="n">
        <f aca="false">88000*1.3</f>
        <v>114400</v>
      </c>
      <c r="G171" s="51" t="n">
        <f aca="false">88000*1.3</f>
        <v>114400</v>
      </c>
      <c r="H171" s="51" t="n">
        <f aca="false">88000*1.3</f>
        <v>114400</v>
      </c>
      <c r="I171" s="51" t="n">
        <f aca="false">88000*1.3</f>
        <v>114400</v>
      </c>
      <c r="J171" s="51" t="n">
        <f aca="false">88000*1.3</f>
        <v>114400</v>
      </c>
      <c r="K171" s="51" t="n">
        <f aca="false">88000*1.3</f>
        <v>114400</v>
      </c>
      <c r="L171" s="51" t="n">
        <f aca="false">88000*1.3</f>
        <v>114400</v>
      </c>
      <c r="M171" s="51" t="n">
        <f aca="false">88000*1.3</f>
        <v>114400</v>
      </c>
      <c r="N171" s="51" t="n">
        <f aca="false">88000*1.3</f>
        <v>114400</v>
      </c>
      <c r="O171" s="51" t="n">
        <f aca="false">88000*1.3</f>
        <v>114400</v>
      </c>
      <c r="P171" s="51" t="n">
        <f aca="false">88000*1.3</f>
        <v>114400</v>
      </c>
      <c r="Q171" s="51" t="n">
        <f aca="false">88000*1.3</f>
        <v>114400</v>
      </c>
      <c r="R171" s="51" t="n">
        <f aca="false">88000*1.3</f>
        <v>114400</v>
      </c>
      <c r="S171" s="51" t="n">
        <f aca="false">88000*1.3</f>
        <v>114400</v>
      </c>
      <c r="T171" s="51" t="n">
        <f aca="false">88000*1.3</f>
        <v>114400</v>
      </c>
      <c r="U171" s="51" t="n">
        <f aca="false">88000*1.3</f>
        <v>114400</v>
      </c>
      <c r="V171" s="51" t="n">
        <f aca="false">88000*1.3</f>
        <v>114400</v>
      </c>
      <c r="W171" s="51" t="n">
        <f aca="false">88000*1.3</f>
        <v>114400</v>
      </c>
      <c r="X171" s="51" t="n">
        <f aca="false">88000*1.3</f>
        <v>114400</v>
      </c>
      <c r="Y171" s="51" t="n">
        <f aca="false">88000*1.3</f>
        <v>114400</v>
      </c>
      <c r="Z171" s="51" t="n">
        <f aca="false">88000*1.3</f>
        <v>114400</v>
      </c>
    </row>
    <row r="172" customFormat="false" ht="12.75" hidden="false" customHeight="false" outlineLevel="0" collapsed="false">
      <c r="B172" s="10" t="s">
        <v>82</v>
      </c>
      <c r="C172" s="10" t="n">
        <v>0</v>
      </c>
      <c r="D172" s="10" t="n">
        <v>0</v>
      </c>
      <c r="E172" s="10" t="n">
        <v>0</v>
      </c>
      <c r="F172" s="10" t="n">
        <v>0</v>
      </c>
      <c r="G172" s="10" t="n">
        <v>2</v>
      </c>
      <c r="H172" s="10" t="n">
        <v>2</v>
      </c>
      <c r="I172" s="10" t="n">
        <v>2</v>
      </c>
      <c r="J172" s="10" t="n">
        <v>2</v>
      </c>
      <c r="K172" s="10" t="n">
        <v>2</v>
      </c>
      <c r="L172" s="10" t="n">
        <v>2</v>
      </c>
      <c r="M172" s="10" t="n">
        <v>2</v>
      </c>
      <c r="N172" s="10" t="n">
        <v>2</v>
      </c>
      <c r="O172" s="10" t="n">
        <v>2</v>
      </c>
      <c r="P172" s="10" t="n">
        <v>2</v>
      </c>
      <c r="Q172" s="10" t="n">
        <v>2</v>
      </c>
      <c r="R172" s="10" t="n">
        <v>2</v>
      </c>
      <c r="S172" s="10" t="n">
        <v>2</v>
      </c>
      <c r="T172" s="10" t="n">
        <v>2</v>
      </c>
      <c r="U172" s="10" t="n">
        <v>2</v>
      </c>
      <c r="V172" s="10" t="n">
        <v>2</v>
      </c>
      <c r="W172" s="10" t="n">
        <v>2</v>
      </c>
      <c r="X172" s="10" t="n">
        <v>2</v>
      </c>
      <c r="Y172" s="10" t="n">
        <v>2</v>
      </c>
      <c r="Z172" s="10" t="n">
        <v>2</v>
      </c>
    </row>
    <row r="173" customFormat="false" ht="12.75" hidden="false" customHeight="false" outlineLevel="0" collapsed="false">
      <c r="B173" s="10" t="s">
        <v>83</v>
      </c>
      <c r="C173" s="10" t="n">
        <v>0</v>
      </c>
      <c r="D173" s="10" t="n">
        <v>0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22.5</v>
      </c>
      <c r="R173" s="10" t="n">
        <v>22.5</v>
      </c>
      <c r="S173" s="10" t="n">
        <v>22.5</v>
      </c>
      <c r="T173" s="10" t="n">
        <v>22.5</v>
      </c>
      <c r="U173" s="10" t="n">
        <v>22.5</v>
      </c>
      <c r="V173" s="10" t="n">
        <v>22.5</v>
      </c>
      <c r="W173" s="10" t="n">
        <v>22.5</v>
      </c>
      <c r="X173" s="10" t="n">
        <v>22.5</v>
      </c>
      <c r="Y173" s="10" t="n">
        <v>22.5</v>
      </c>
      <c r="Z173" s="10" t="n">
        <v>22.5</v>
      </c>
    </row>
    <row r="174" customFormat="false" ht="12.75" hidden="false" customHeight="false" outlineLevel="0" collapsed="false">
      <c r="B174" s="10" t="s">
        <v>68</v>
      </c>
      <c r="C174" s="52" t="n">
        <v>0</v>
      </c>
      <c r="D174" s="52" t="n">
        <v>0</v>
      </c>
      <c r="E174" s="52" t="n">
        <v>0</v>
      </c>
      <c r="F174" s="52" t="n">
        <v>0</v>
      </c>
      <c r="G174" s="52" t="n">
        <v>0</v>
      </c>
      <c r="H174" s="52" t="n">
        <v>0</v>
      </c>
      <c r="I174" s="52" t="n">
        <v>12</v>
      </c>
      <c r="J174" s="52" t="n">
        <v>12</v>
      </c>
      <c r="K174" s="52" t="n">
        <v>0</v>
      </c>
      <c r="L174" s="52" t="n">
        <v>0</v>
      </c>
      <c r="M174" s="52" t="n">
        <v>0</v>
      </c>
      <c r="N174" s="52" t="n">
        <v>0</v>
      </c>
      <c r="O174" s="52" t="n">
        <v>0</v>
      </c>
      <c r="P174" s="52" t="n">
        <v>0</v>
      </c>
      <c r="Q174" s="52" t="n">
        <v>12</v>
      </c>
      <c r="R174" s="52" t="n">
        <v>12</v>
      </c>
      <c r="S174" s="52" t="n">
        <v>12</v>
      </c>
      <c r="T174" s="52" t="n">
        <v>12</v>
      </c>
      <c r="U174" s="52" t="n">
        <v>12</v>
      </c>
      <c r="V174" s="52" t="n">
        <v>12</v>
      </c>
      <c r="W174" s="52" t="n">
        <v>12</v>
      </c>
      <c r="X174" s="52" t="n">
        <v>12</v>
      </c>
      <c r="Y174" s="52" t="n">
        <v>12</v>
      </c>
      <c r="Z174" s="52" t="n">
        <v>12</v>
      </c>
    </row>
    <row r="175" customFormat="false" ht="12.75" hidden="false" customHeight="false" outlineLevel="0" collapsed="false">
      <c r="B175" s="10" t="s">
        <v>84</v>
      </c>
      <c r="C175" s="53" t="n">
        <v>0</v>
      </c>
      <c r="D175" s="53" t="n">
        <v>0</v>
      </c>
      <c r="E175" s="53" t="n">
        <v>0</v>
      </c>
      <c r="F175" s="53" t="n">
        <v>0</v>
      </c>
      <c r="G175" s="53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  <c r="L175" s="53" t="n">
        <v>0</v>
      </c>
      <c r="M175" s="53" t="n">
        <v>0</v>
      </c>
      <c r="N175" s="53" t="n">
        <v>0</v>
      </c>
      <c r="O175" s="53" t="n">
        <v>0</v>
      </c>
      <c r="P175" s="53" t="n">
        <v>0</v>
      </c>
      <c r="Q175" s="53" t="n">
        <v>0.5</v>
      </c>
      <c r="R175" s="53" t="n">
        <v>0.5</v>
      </c>
      <c r="S175" s="53" t="n">
        <v>0.5</v>
      </c>
      <c r="T175" s="53" t="n">
        <v>0.5</v>
      </c>
      <c r="U175" s="53" t="n">
        <v>0.5</v>
      </c>
      <c r="V175" s="53" t="n">
        <v>0.5</v>
      </c>
      <c r="W175" s="53" t="n">
        <v>0.5</v>
      </c>
      <c r="X175" s="53" t="n">
        <v>0.5</v>
      </c>
      <c r="Y175" s="53" t="n">
        <v>0.5</v>
      </c>
      <c r="Z175" s="53" t="n">
        <v>0.5</v>
      </c>
    </row>
    <row r="176" customFormat="false" ht="12.75" hidden="false" customHeight="false" outlineLevel="0" collapsed="false">
      <c r="B176" s="10" t="s">
        <v>85</v>
      </c>
      <c r="C176" s="52" t="n">
        <f aca="false">+C172*C173*C174*C175</f>
        <v>0</v>
      </c>
      <c r="D176" s="52" t="n">
        <f aca="false">+D172*D173*D174*D175</f>
        <v>0</v>
      </c>
      <c r="E176" s="52" t="n">
        <f aca="false">+E172*E173*E174*E175</f>
        <v>0</v>
      </c>
      <c r="F176" s="52" t="n">
        <f aca="false">+F172*F173*F174*F175</f>
        <v>0</v>
      </c>
      <c r="G176" s="52" t="n">
        <f aca="false">+G172*G173*G174*G175</f>
        <v>0</v>
      </c>
      <c r="H176" s="52" t="n">
        <f aca="false">+H172*H173*H174*H175</f>
        <v>0</v>
      </c>
      <c r="I176" s="52" t="n">
        <f aca="false">+I172*I173*I174*I175</f>
        <v>0</v>
      </c>
      <c r="J176" s="52" t="n">
        <f aca="false">+J172*J173*J174*J175</f>
        <v>0</v>
      </c>
      <c r="K176" s="52" t="n">
        <f aca="false">+K172*K173*K174*K175</f>
        <v>0</v>
      </c>
      <c r="L176" s="52" t="n">
        <f aca="false">+L172*L173*L174*L175</f>
        <v>0</v>
      </c>
      <c r="M176" s="52" t="n">
        <f aca="false">+M172*M173*M174*M175</f>
        <v>0</v>
      </c>
      <c r="N176" s="52" t="n">
        <f aca="false">+N172*N173*N174*N175</f>
        <v>0</v>
      </c>
      <c r="O176" s="52" t="n">
        <f aca="false">+O172*O173*O174*O175</f>
        <v>0</v>
      </c>
      <c r="P176" s="52" t="n">
        <f aca="false">+P172*P173*P174*P175</f>
        <v>0</v>
      </c>
      <c r="Q176" s="52" t="n">
        <f aca="false">+Q172*Q173*Q174*Q175</f>
        <v>270</v>
      </c>
      <c r="R176" s="52" t="n">
        <f aca="false">+R172*R173*R174*R175</f>
        <v>270</v>
      </c>
      <c r="S176" s="52" t="n">
        <f aca="false">+S172*S173*S174*S175</f>
        <v>270</v>
      </c>
      <c r="T176" s="52" t="n">
        <f aca="false">+T172*T173*T174*T175</f>
        <v>270</v>
      </c>
      <c r="U176" s="52" t="n">
        <f aca="false">+U172*U173*U174*U175</f>
        <v>270</v>
      </c>
      <c r="V176" s="52" t="n">
        <f aca="false">+V172*V173*V174*V175</f>
        <v>270</v>
      </c>
      <c r="W176" s="52" t="n">
        <f aca="false">+W172*W173*W174*W175</f>
        <v>270</v>
      </c>
      <c r="X176" s="52" t="n">
        <f aca="false">+X172*X173*X174*X175</f>
        <v>270</v>
      </c>
      <c r="Y176" s="52" t="n">
        <f aca="false">+Y172*Y173*Y174*Y175</f>
        <v>270</v>
      </c>
      <c r="Z176" s="52" t="n">
        <f aca="false">+Z172*Z173*Z174*Z175</f>
        <v>270</v>
      </c>
    </row>
    <row r="178" customFormat="false" ht="13.5" hidden="false" customHeight="false" outlineLevel="0" collapsed="false">
      <c r="B178" s="54" t="s">
        <v>72</v>
      </c>
      <c r="C178" s="55" t="n">
        <f aca="false">+C171*C176</f>
        <v>0</v>
      </c>
      <c r="D178" s="55" t="n">
        <f aca="false">+D171*D176</f>
        <v>0</v>
      </c>
      <c r="E178" s="55" t="n">
        <f aca="false">+E171*E176</f>
        <v>0</v>
      </c>
      <c r="F178" s="55" t="n">
        <f aca="false">+F171*F176</f>
        <v>0</v>
      </c>
      <c r="G178" s="55" t="n">
        <f aca="false">+G171*G176</f>
        <v>0</v>
      </c>
      <c r="H178" s="55" t="n">
        <f aca="false">+H171*H176</f>
        <v>0</v>
      </c>
      <c r="I178" s="55" t="n">
        <f aca="false">+I171*I176</f>
        <v>0</v>
      </c>
      <c r="J178" s="55" t="n">
        <f aca="false">+J171*J176</f>
        <v>0</v>
      </c>
      <c r="K178" s="55" t="n">
        <f aca="false">+K171*K176</f>
        <v>0</v>
      </c>
      <c r="L178" s="55" t="n">
        <f aca="false">+L171*L176</f>
        <v>0</v>
      </c>
      <c r="M178" s="55" t="n">
        <f aca="false">+M171*M176</f>
        <v>0</v>
      </c>
      <c r="N178" s="55" t="n">
        <f aca="false">+N171*N176</f>
        <v>0</v>
      </c>
      <c r="O178" s="55" t="n">
        <f aca="false">+O171*O176</f>
        <v>0</v>
      </c>
      <c r="P178" s="55" t="n">
        <f aca="false">+P171*P176</f>
        <v>0</v>
      </c>
      <c r="Q178" s="55" t="n">
        <f aca="false">+Q171*Q176</f>
        <v>30888000</v>
      </c>
      <c r="R178" s="55" t="n">
        <f aca="false">+R171*R176</f>
        <v>30888000</v>
      </c>
      <c r="S178" s="55" t="n">
        <f aca="false">+S171*S176</f>
        <v>30888000</v>
      </c>
      <c r="T178" s="55" t="n">
        <f aca="false">+T171*T176</f>
        <v>30888000</v>
      </c>
      <c r="U178" s="55" t="n">
        <f aca="false">+U171*U176</f>
        <v>30888000</v>
      </c>
      <c r="V178" s="55" t="n">
        <f aca="false">+V171*V176</f>
        <v>30888000</v>
      </c>
      <c r="W178" s="55" t="n">
        <f aca="false">+W171*W176</f>
        <v>30888000</v>
      </c>
      <c r="X178" s="55" t="n">
        <f aca="false">+X171*X176</f>
        <v>30888000</v>
      </c>
      <c r="Y178" s="55" t="n">
        <f aca="false">+Y171*Y176</f>
        <v>30888000</v>
      </c>
      <c r="Z178" s="55" t="n">
        <f aca="false">+Z171*Z176</f>
        <v>30888000</v>
      </c>
    </row>
    <row r="179" customFormat="false" ht="13.5" hidden="false" customHeight="false" outlineLevel="0" collapsed="false"/>
    <row r="180" customFormat="false" ht="12.75" hidden="false" customHeight="false" outlineLevel="0" collapsed="false">
      <c r="A180" s="4" t="s">
        <v>97</v>
      </c>
    </row>
    <row r="181" customFormat="false" ht="12.75" hidden="false" customHeight="false" outlineLevel="0" collapsed="false">
      <c r="A181" s="4"/>
    </row>
    <row r="182" customFormat="false" ht="14.25" hidden="false" customHeight="false" outlineLevel="0" collapsed="false">
      <c r="B182" s="2" t="s">
        <v>0</v>
      </c>
      <c r="C182" s="3" t="n">
        <v>42005</v>
      </c>
      <c r="D182" s="3" t="n">
        <v>42036</v>
      </c>
      <c r="E182" s="3" t="n">
        <v>42064</v>
      </c>
      <c r="F182" s="3" t="n">
        <v>42095</v>
      </c>
      <c r="G182" s="3" t="n">
        <v>42125</v>
      </c>
      <c r="H182" s="3" t="n">
        <v>42156</v>
      </c>
      <c r="I182" s="3" t="n">
        <v>42186</v>
      </c>
      <c r="J182" s="3" t="n">
        <v>42217</v>
      </c>
      <c r="K182" s="3" t="n">
        <v>42248</v>
      </c>
      <c r="L182" s="3" t="n">
        <v>42278</v>
      </c>
      <c r="M182" s="3" t="n">
        <v>42309</v>
      </c>
      <c r="N182" s="3" t="n">
        <v>42339</v>
      </c>
      <c r="O182" s="3" t="n">
        <v>42370</v>
      </c>
      <c r="P182" s="3" t="n">
        <v>42401</v>
      </c>
      <c r="Q182" s="3" t="n">
        <v>42430</v>
      </c>
      <c r="R182" s="3" t="n">
        <v>42461</v>
      </c>
      <c r="S182" s="3" t="n">
        <v>42491</v>
      </c>
      <c r="T182" s="3" t="n">
        <v>42522</v>
      </c>
      <c r="U182" s="3" t="n">
        <v>42552</v>
      </c>
      <c r="V182" s="3" t="n">
        <v>42583</v>
      </c>
      <c r="W182" s="3" t="n">
        <v>42614</v>
      </c>
      <c r="X182" s="3" t="n">
        <v>42644</v>
      </c>
      <c r="Y182" s="3" t="n">
        <v>42675</v>
      </c>
      <c r="Z182" s="3" t="n">
        <v>42705</v>
      </c>
    </row>
    <row r="183" customFormat="false" ht="12.75" hidden="false" customHeight="false" outlineLevel="0" collapsed="false">
      <c r="B183" s="58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</row>
    <row r="184" customFormat="false" ht="12.75" hidden="false" customHeight="false" outlineLevel="0" collapsed="false">
      <c r="B184" s="10" t="s">
        <v>81</v>
      </c>
      <c r="C184" s="51" t="n">
        <f aca="false">381950*1.3</f>
        <v>496535</v>
      </c>
      <c r="D184" s="51" t="n">
        <f aca="false">381950*1.3</f>
        <v>496535</v>
      </c>
      <c r="E184" s="51" t="n">
        <f aca="false">381950*1.3</f>
        <v>496535</v>
      </c>
      <c r="F184" s="51" t="n">
        <f aca="false">381950*1.3</f>
        <v>496535</v>
      </c>
      <c r="G184" s="51" t="n">
        <f aca="false">381950*1.3</f>
        <v>496535</v>
      </c>
      <c r="H184" s="51" t="n">
        <f aca="false">381950*1.3</f>
        <v>496535</v>
      </c>
      <c r="I184" s="51" t="n">
        <f aca="false">381950*1.3</f>
        <v>496535</v>
      </c>
      <c r="J184" s="51" t="n">
        <f aca="false">381950*1.3</f>
        <v>496535</v>
      </c>
      <c r="K184" s="51" t="n">
        <f aca="false">381950*1.3</f>
        <v>496535</v>
      </c>
      <c r="L184" s="51" t="n">
        <f aca="false">381950*1.3</f>
        <v>496535</v>
      </c>
      <c r="M184" s="51" t="n">
        <f aca="false">381950*1.3</f>
        <v>496535</v>
      </c>
      <c r="N184" s="51" t="n">
        <f aca="false">381950*1.3</f>
        <v>496535</v>
      </c>
      <c r="O184" s="51" t="n">
        <f aca="false">381950*1.3</f>
        <v>496535</v>
      </c>
      <c r="P184" s="51" t="n">
        <f aca="false">381950*1.3</f>
        <v>496535</v>
      </c>
      <c r="Q184" s="51" t="n">
        <f aca="false">381950*1.3</f>
        <v>496535</v>
      </c>
      <c r="R184" s="51" t="n">
        <f aca="false">381950*1.3</f>
        <v>496535</v>
      </c>
      <c r="S184" s="51" t="n">
        <f aca="false">381950*1.3</f>
        <v>496535</v>
      </c>
      <c r="T184" s="51" t="n">
        <f aca="false">381950*1.3</f>
        <v>496535</v>
      </c>
      <c r="U184" s="51" t="n">
        <f aca="false">381950*1.3</f>
        <v>496535</v>
      </c>
      <c r="V184" s="51" t="n">
        <f aca="false">381950*1.3</f>
        <v>496535</v>
      </c>
      <c r="W184" s="51" t="n">
        <f aca="false">381950*1.3</f>
        <v>496535</v>
      </c>
      <c r="X184" s="51" t="n">
        <f aca="false">381950*1.3</f>
        <v>496535</v>
      </c>
      <c r="Y184" s="51" t="n">
        <f aca="false">381950*1.3</f>
        <v>496535</v>
      </c>
      <c r="Z184" s="51" t="n">
        <f aca="false">381950*1.3</f>
        <v>496535</v>
      </c>
    </row>
    <row r="185" customFormat="false" ht="12.75" hidden="false" customHeight="false" outlineLevel="0" collapsed="false">
      <c r="B185" s="10" t="s">
        <v>98</v>
      </c>
      <c r="C185" s="10" t="n">
        <v>0</v>
      </c>
      <c r="D185" s="10" t="n">
        <v>0</v>
      </c>
      <c r="E185" s="10" t="n">
        <v>0</v>
      </c>
      <c r="F185" s="10" t="n">
        <v>0</v>
      </c>
      <c r="G185" s="10" t="n">
        <v>30</v>
      </c>
      <c r="H185" s="10" t="n">
        <v>30</v>
      </c>
      <c r="I185" s="10" t="n">
        <v>30</v>
      </c>
      <c r="J185" s="10" t="n">
        <v>30</v>
      </c>
      <c r="K185" s="10" t="n">
        <v>30</v>
      </c>
      <c r="L185" s="10" t="n">
        <v>30</v>
      </c>
      <c r="M185" s="10" t="n">
        <v>30</v>
      </c>
      <c r="N185" s="10" t="n">
        <v>0</v>
      </c>
      <c r="O185" s="10" t="n">
        <v>0</v>
      </c>
      <c r="P185" s="10" t="n">
        <v>30</v>
      </c>
      <c r="Q185" s="10" t="n">
        <v>30</v>
      </c>
      <c r="R185" s="10" t="n">
        <v>30</v>
      </c>
      <c r="S185" s="10" t="n">
        <v>30</v>
      </c>
      <c r="T185" s="10" t="n">
        <v>30</v>
      </c>
      <c r="U185" s="10" t="n">
        <v>30</v>
      </c>
      <c r="V185" s="10" t="n">
        <v>30</v>
      </c>
      <c r="W185" s="10" t="n">
        <v>30</v>
      </c>
      <c r="X185" s="10" t="n">
        <v>30</v>
      </c>
      <c r="Y185" s="10" t="n">
        <v>30</v>
      </c>
      <c r="Z185" s="10" t="n">
        <v>30</v>
      </c>
    </row>
    <row r="186" customFormat="false" ht="12.75" hidden="false" customHeight="false" outlineLevel="0" collapsed="false">
      <c r="A186" s="30"/>
      <c r="B186" s="10" t="s">
        <v>84</v>
      </c>
      <c r="C186" s="10" t="n">
        <v>0</v>
      </c>
      <c r="D186" s="10" t="n">
        <v>0</v>
      </c>
      <c r="E186" s="10" t="n">
        <v>0</v>
      </c>
      <c r="F186" s="53" t="n">
        <v>0</v>
      </c>
      <c r="G186" s="53" t="n">
        <v>0</v>
      </c>
      <c r="H186" s="53" t="n">
        <v>0</v>
      </c>
      <c r="I186" s="53" t="n">
        <v>0</v>
      </c>
      <c r="J186" s="53" t="n">
        <v>0</v>
      </c>
      <c r="K186" s="53" t="n">
        <v>0</v>
      </c>
      <c r="L186" s="53" t="n">
        <v>0</v>
      </c>
      <c r="M186" s="53" t="n">
        <v>0</v>
      </c>
      <c r="N186" s="53" t="n">
        <v>0</v>
      </c>
      <c r="O186" s="53" t="n">
        <v>0</v>
      </c>
      <c r="P186" s="53" t="n">
        <v>1</v>
      </c>
      <c r="Q186" s="53" t="n">
        <v>1</v>
      </c>
      <c r="R186" s="53" t="n">
        <v>1</v>
      </c>
      <c r="S186" s="53" t="n">
        <v>1</v>
      </c>
      <c r="T186" s="53" t="n">
        <v>1</v>
      </c>
      <c r="U186" s="53" t="n">
        <v>1</v>
      </c>
      <c r="V186" s="53" t="n">
        <v>1</v>
      </c>
      <c r="W186" s="53" t="n">
        <v>1</v>
      </c>
      <c r="X186" s="53" t="n">
        <v>1</v>
      </c>
      <c r="Y186" s="53" t="n">
        <v>1</v>
      </c>
      <c r="Z186" s="53" t="n">
        <v>1</v>
      </c>
    </row>
    <row r="187" customFormat="false" ht="12.75" hidden="false" customHeight="false" outlineLevel="0" collapsed="false">
      <c r="A187" s="30"/>
      <c r="B187" s="10" t="s">
        <v>85</v>
      </c>
      <c r="C187" s="10" t="n">
        <f aca="false">C185*C186</f>
        <v>0</v>
      </c>
      <c r="D187" s="10" t="n">
        <f aca="false">D185*D186</f>
        <v>0</v>
      </c>
      <c r="E187" s="10" t="n">
        <f aca="false">E185*E186</f>
        <v>0</v>
      </c>
      <c r="F187" s="10" t="n">
        <f aca="false">F185*F186</f>
        <v>0</v>
      </c>
      <c r="G187" s="10" t="n">
        <f aca="false">G185*G186</f>
        <v>0</v>
      </c>
      <c r="H187" s="10" t="n">
        <f aca="false">H185*H186</f>
        <v>0</v>
      </c>
      <c r="I187" s="10" t="n">
        <f aca="false">I185*I186</f>
        <v>0</v>
      </c>
      <c r="J187" s="10" t="n">
        <f aca="false">J185*J186</f>
        <v>0</v>
      </c>
      <c r="K187" s="10" t="n">
        <f aca="false">K185*K186</f>
        <v>0</v>
      </c>
      <c r="L187" s="10" t="n">
        <f aca="false">L185*L186</f>
        <v>0</v>
      </c>
      <c r="M187" s="10" t="n">
        <f aca="false">M185*M186</f>
        <v>0</v>
      </c>
      <c r="N187" s="10" t="n">
        <f aca="false">N185*N186</f>
        <v>0</v>
      </c>
      <c r="O187" s="10" t="n">
        <f aca="false">O185*O186</f>
        <v>0</v>
      </c>
      <c r="P187" s="10" t="n">
        <f aca="false">P185*P186</f>
        <v>30</v>
      </c>
      <c r="Q187" s="10" t="n">
        <f aca="false">Q185*Q186</f>
        <v>30</v>
      </c>
      <c r="R187" s="10" t="n">
        <f aca="false">R185*R186</f>
        <v>30</v>
      </c>
      <c r="S187" s="10" t="n">
        <f aca="false">S185*S186</f>
        <v>30</v>
      </c>
      <c r="T187" s="10" t="n">
        <f aca="false">T185*T186</f>
        <v>30</v>
      </c>
      <c r="U187" s="10" t="n">
        <f aca="false">U185*U186</f>
        <v>30</v>
      </c>
      <c r="V187" s="10" t="n">
        <f aca="false">V185*V186</f>
        <v>30</v>
      </c>
      <c r="W187" s="10" t="n">
        <f aca="false">W185*W186</f>
        <v>30</v>
      </c>
      <c r="X187" s="10" t="n">
        <f aca="false">X185*X186</f>
        <v>30</v>
      </c>
      <c r="Y187" s="10" t="n">
        <f aca="false">Y185*Y186</f>
        <v>30</v>
      </c>
      <c r="Z187" s="10" t="n">
        <f aca="false">Z185*Z186</f>
        <v>30</v>
      </c>
    </row>
    <row r="188" customFormat="false" ht="12.75" hidden="false" customHeight="false" outlineLevel="0" collapsed="false">
      <c r="A188" s="30"/>
    </row>
    <row r="189" customFormat="false" ht="13.5" hidden="false" customHeight="false" outlineLevel="0" collapsed="false">
      <c r="B189" s="54" t="s">
        <v>72</v>
      </c>
      <c r="C189" s="55" t="n">
        <f aca="false">C187*C184</f>
        <v>0</v>
      </c>
      <c r="D189" s="55" t="n">
        <f aca="false">D187*D184</f>
        <v>0</v>
      </c>
      <c r="E189" s="55" t="n">
        <f aca="false">E187*E184</f>
        <v>0</v>
      </c>
      <c r="F189" s="55" t="n">
        <f aca="false">F187*F184</f>
        <v>0</v>
      </c>
      <c r="G189" s="55" t="n">
        <f aca="false">G187*G184</f>
        <v>0</v>
      </c>
      <c r="H189" s="55" t="n">
        <f aca="false">H187*H184</f>
        <v>0</v>
      </c>
      <c r="I189" s="55" t="n">
        <f aca="false">I187*I184</f>
        <v>0</v>
      </c>
      <c r="J189" s="55" t="n">
        <f aca="false">J187*J184</f>
        <v>0</v>
      </c>
      <c r="K189" s="55" t="n">
        <f aca="false">K187*K184</f>
        <v>0</v>
      </c>
      <c r="L189" s="55" t="n">
        <f aca="false">L187*L184</f>
        <v>0</v>
      </c>
      <c r="M189" s="55" t="n">
        <f aca="false">M187*M184</f>
        <v>0</v>
      </c>
      <c r="N189" s="55" t="n">
        <f aca="false">N187*N184</f>
        <v>0</v>
      </c>
      <c r="O189" s="55" t="n">
        <f aca="false">O187*O184</f>
        <v>0</v>
      </c>
      <c r="P189" s="55" t="n">
        <f aca="false">P187*P184</f>
        <v>14896050</v>
      </c>
      <c r="Q189" s="55" t="n">
        <f aca="false">Q187*Q184</f>
        <v>14896050</v>
      </c>
      <c r="R189" s="55" t="n">
        <f aca="false">R187*R184</f>
        <v>14896050</v>
      </c>
      <c r="S189" s="55" t="n">
        <f aca="false">S187*S184</f>
        <v>14896050</v>
      </c>
      <c r="T189" s="55" t="n">
        <f aca="false">T187*T184</f>
        <v>14896050</v>
      </c>
      <c r="U189" s="55" t="n">
        <f aca="false">U187*U184</f>
        <v>14896050</v>
      </c>
      <c r="V189" s="55" t="n">
        <f aca="false">V187*V184</f>
        <v>14896050</v>
      </c>
      <c r="W189" s="55" t="n">
        <f aca="false">W187*W184</f>
        <v>14896050</v>
      </c>
      <c r="X189" s="55" t="n">
        <f aca="false">X187*X184</f>
        <v>14896050</v>
      </c>
      <c r="Y189" s="55" t="n">
        <f aca="false">Y187*Y184</f>
        <v>14896050</v>
      </c>
      <c r="Z189" s="55" t="n">
        <f aca="false">Z187*Z184</f>
        <v>14896050</v>
      </c>
    </row>
    <row r="190" customFormat="false" ht="13.5" hidden="false" customHeight="false" outlineLevel="0" collapsed="false">
      <c r="B190" s="56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</row>
    <row r="191" customFormat="false" ht="12.75" hidden="false" customHeight="false" outlineLevel="0" collapsed="false">
      <c r="A191" s="4" t="s">
        <v>99</v>
      </c>
    </row>
    <row r="192" customFormat="false" ht="12.75" hidden="false" customHeight="false" outlineLevel="0" collapsed="false">
      <c r="A192" s="4"/>
    </row>
    <row r="193" customFormat="false" ht="14.25" hidden="false" customHeight="false" outlineLevel="0" collapsed="false">
      <c r="B193" s="2" t="s">
        <v>0</v>
      </c>
      <c r="C193" s="3" t="n">
        <v>42005</v>
      </c>
      <c r="D193" s="3" t="n">
        <v>42036</v>
      </c>
      <c r="E193" s="3" t="n">
        <v>42064</v>
      </c>
      <c r="F193" s="3" t="n">
        <v>42095</v>
      </c>
      <c r="G193" s="3" t="n">
        <v>42125</v>
      </c>
      <c r="H193" s="3" t="n">
        <v>42156</v>
      </c>
      <c r="I193" s="3" t="n">
        <v>42186</v>
      </c>
      <c r="J193" s="3" t="n">
        <v>42217</v>
      </c>
      <c r="K193" s="3" t="n">
        <v>42248</v>
      </c>
      <c r="L193" s="3" t="n">
        <v>42278</v>
      </c>
      <c r="M193" s="3" t="n">
        <v>42309</v>
      </c>
      <c r="N193" s="3" t="n">
        <v>42339</v>
      </c>
      <c r="O193" s="3" t="n">
        <v>42370</v>
      </c>
      <c r="P193" s="3" t="n">
        <v>42401</v>
      </c>
      <c r="Q193" s="3" t="n">
        <v>42430</v>
      </c>
      <c r="R193" s="3" t="n">
        <v>42461</v>
      </c>
      <c r="S193" s="3" t="n">
        <v>42491</v>
      </c>
      <c r="T193" s="3" t="n">
        <v>42522</v>
      </c>
      <c r="U193" s="3" t="n">
        <v>42552</v>
      </c>
      <c r="V193" s="3" t="n">
        <v>42583</v>
      </c>
      <c r="W193" s="3" t="n">
        <v>42614</v>
      </c>
      <c r="X193" s="3" t="n">
        <v>42644</v>
      </c>
      <c r="Y193" s="3" t="n">
        <v>42675</v>
      </c>
      <c r="Z193" s="3" t="n">
        <v>42705</v>
      </c>
    </row>
    <row r="194" customFormat="false" ht="12.75" hidden="false" customHeight="false" outlineLevel="0" collapsed="false">
      <c r="B194" s="58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</row>
    <row r="195" customFormat="false" ht="12.75" hidden="false" customHeight="false" outlineLevel="0" collapsed="false">
      <c r="A195" s="30"/>
      <c r="B195" s="10" t="s">
        <v>85</v>
      </c>
      <c r="C195" s="51" t="n">
        <v>0</v>
      </c>
      <c r="D195" s="51" t="n">
        <v>2825742</v>
      </c>
      <c r="E195" s="51" t="n">
        <v>2825742</v>
      </c>
      <c r="F195" s="51" t="n">
        <v>2825742</v>
      </c>
      <c r="G195" s="51" t="n">
        <v>2825742</v>
      </c>
      <c r="H195" s="51" t="n">
        <f aca="false">2825742/2</f>
        <v>1412871</v>
      </c>
      <c r="I195" s="51" t="n">
        <v>0</v>
      </c>
      <c r="J195" s="51" t="n">
        <v>0</v>
      </c>
      <c r="K195" s="51" t="n">
        <v>0</v>
      </c>
      <c r="L195" s="51" t="n">
        <v>0</v>
      </c>
      <c r="M195" s="51" t="n">
        <v>0</v>
      </c>
      <c r="N195" s="51" t="n">
        <v>0</v>
      </c>
      <c r="O195" s="51" t="n">
        <v>0</v>
      </c>
      <c r="P195" s="51" t="n">
        <v>0</v>
      </c>
      <c r="Q195" s="51" t="n">
        <v>0</v>
      </c>
      <c r="R195" s="51" t="n">
        <v>0</v>
      </c>
      <c r="S195" s="51" t="n">
        <v>0</v>
      </c>
      <c r="T195" s="51" t="n">
        <v>0</v>
      </c>
      <c r="U195" s="51" t="n">
        <v>0</v>
      </c>
      <c r="V195" s="51" t="n">
        <v>0</v>
      </c>
      <c r="W195" s="51" t="n">
        <v>0</v>
      </c>
      <c r="X195" s="51" t="n">
        <v>0</v>
      </c>
      <c r="Y195" s="51" t="n">
        <v>0</v>
      </c>
      <c r="Z195" s="51" t="n">
        <v>0</v>
      </c>
    </row>
    <row r="196" customFormat="false" ht="12.75" hidden="false" customHeight="false" outlineLevel="0" collapsed="false">
      <c r="A196" s="30"/>
    </row>
    <row r="197" customFormat="false" ht="13.5" hidden="false" customHeight="false" outlineLevel="0" collapsed="false">
      <c r="B197" s="54" t="s">
        <v>72</v>
      </c>
      <c r="C197" s="55" t="n">
        <f aca="false">C195</f>
        <v>0</v>
      </c>
      <c r="D197" s="55" t="n">
        <f aca="false">D195</f>
        <v>2825742</v>
      </c>
      <c r="E197" s="55" t="n">
        <f aca="false">E195</f>
        <v>2825742</v>
      </c>
      <c r="F197" s="55" t="n">
        <f aca="false">F195</f>
        <v>2825742</v>
      </c>
      <c r="G197" s="55" t="n">
        <f aca="false">G195</f>
        <v>2825742</v>
      </c>
      <c r="H197" s="55" t="n">
        <f aca="false">H195</f>
        <v>1412871</v>
      </c>
      <c r="I197" s="55" t="n">
        <f aca="false">I195</f>
        <v>0</v>
      </c>
      <c r="J197" s="55" t="n">
        <f aca="false">J195</f>
        <v>0</v>
      </c>
      <c r="K197" s="55" t="n">
        <f aca="false">K195</f>
        <v>0</v>
      </c>
      <c r="L197" s="55" t="n">
        <f aca="false">L195</f>
        <v>0</v>
      </c>
      <c r="M197" s="55" t="n">
        <f aca="false">M195</f>
        <v>0</v>
      </c>
      <c r="N197" s="55" t="n">
        <f aca="false">N195</f>
        <v>0</v>
      </c>
      <c r="O197" s="55" t="n">
        <f aca="false">O195</f>
        <v>0</v>
      </c>
      <c r="P197" s="55" t="n">
        <f aca="false">P195</f>
        <v>0</v>
      </c>
      <c r="Q197" s="55" t="n">
        <f aca="false">Q195</f>
        <v>0</v>
      </c>
      <c r="R197" s="55" t="n">
        <f aca="false">R195</f>
        <v>0</v>
      </c>
      <c r="S197" s="55" t="n">
        <f aca="false">S195</f>
        <v>0</v>
      </c>
      <c r="T197" s="55" t="n">
        <f aca="false">T195</f>
        <v>0</v>
      </c>
      <c r="U197" s="55" t="n">
        <f aca="false">U195</f>
        <v>0</v>
      </c>
      <c r="V197" s="55" t="n">
        <f aca="false">V195</f>
        <v>0</v>
      </c>
      <c r="W197" s="55" t="n">
        <f aca="false">W195</f>
        <v>0</v>
      </c>
      <c r="X197" s="55" t="n">
        <f aca="false">X195</f>
        <v>0</v>
      </c>
      <c r="Y197" s="55" t="n">
        <f aca="false">Y195</f>
        <v>0</v>
      </c>
      <c r="Z197" s="55" t="n">
        <f aca="false">Z195</f>
        <v>0</v>
      </c>
    </row>
    <row r="198" customFormat="false" ht="13.5" hidden="false" customHeight="false" outlineLevel="0" collapsed="false">
      <c r="B198" s="56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</row>
    <row r="199" customFormat="false" ht="12.75" hidden="false" customHeight="false" outlineLevel="0" collapsed="false">
      <c r="A199" s="4" t="s">
        <v>2</v>
      </c>
    </row>
    <row r="201" customFormat="false" ht="14.25" hidden="false" customHeight="false" outlineLevel="0" collapsed="false">
      <c r="B201" s="2" t="s">
        <v>100</v>
      </c>
      <c r="C201" s="3" t="n">
        <v>42005</v>
      </c>
      <c r="D201" s="3" t="n">
        <v>42036</v>
      </c>
      <c r="E201" s="3" t="n">
        <v>42064</v>
      </c>
      <c r="F201" s="3" t="n">
        <v>42095</v>
      </c>
      <c r="G201" s="3" t="n">
        <v>42125</v>
      </c>
      <c r="H201" s="3" t="n">
        <v>42156</v>
      </c>
      <c r="I201" s="3" t="n">
        <v>42186</v>
      </c>
      <c r="J201" s="3" t="n">
        <v>42217</v>
      </c>
      <c r="K201" s="3" t="n">
        <v>42248</v>
      </c>
      <c r="L201" s="3" t="n">
        <v>42278</v>
      </c>
      <c r="M201" s="3" t="n">
        <v>42309</v>
      </c>
      <c r="N201" s="3" t="n">
        <v>42339</v>
      </c>
      <c r="O201" s="3" t="n">
        <v>42370</v>
      </c>
      <c r="P201" s="3" t="n">
        <v>42401</v>
      </c>
      <c r="Q201" s="3" t="n">
        <v>42430</v>
      </c>
      <c r="R201" s="3" t="n">
        <v>42461</v>
      </c>
      <c r="S201" s="3" t="n">
        <v>42491</v>
      </c>
      <c r="T201" s="3" t="n">
        <v>42522</v>
      </c>
      <c r="U201" s="3" t="n">
        <v>42552</v>
      </c>
      <c r="V201" s="3" t="n">
        <v>42583</v>
      </c>
      <c r="W201" s="3" t="n">
        <v>42614</v>
      </c>
      <c r="X201" s="3" t="n">
        <v>42644</v>
      </c>
      <c r="Y201" s="3" t="n">
        <v>42675</v>
      </c>
      <c r="Z201" s="3" t="n">
        <v>42705</v>
      </c>
    </row>
    <row r="202" customFormat="false" ht="12.75" hidden="false" customHeight="false" outlineLevel="0" collapsed="false">
      <c r="B202" s="21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</row>
    <row r="203" customFormat="false" ht="12.75" hidden="false" customHeight="false" outlineLevel="0" collapsed="false">
      <c r="B203" s="26" t="s">
        <v>8</v>
      </c>
      <c r="C203" s="26" t="n">
        <f aca="false">C23</f>
        <v>0</v>
      </c>
      <c r="D203" s="26" t="n">
        <f aca="false">D23</f>
        <v>0</v>
      </c>
      <c r="E203" s="26" t="n">
        <f aca="false">E23</f>
        <v>0</v>
      </c>
      <c r="F203" s="26" t="n">
        <f aca="false">F23</f>
        <v>0</v>
      </c>
      <c r="G203" s="26" t="n">
        <f aca="false">G23</f>
        <v>0</v>
      </c>
      <c r="H203" s="26" t="n">
        <f aca="false">H23</f>
        <v>0</v>
      </c>
      <c r="I203" s="26" t="n">
        <f aca="false">I23</f>
        <v>0</v>
      </c>
      <c r="J203" s="26" t="n">
        <f aca="false">J23</f>
        <v>0</v>
      </c>
      <c r="K203" s="26" t="n">
        <f aca="false">K23</f>
        <v>0</v>
      </c>
      <c r="L203" s="26" t="n">
        <f aca="false">L23</f>
        <v>0</v>
      </c>
      <c r="M203" s="26" t="n">
        <f aca="false">M23</f>
        <v>37323585</v>
      </c>
      <c r="N203" s="26" t="n">
        <f aca="false">N23</f>
        <v>79038180</v>
      </c>
      <c r="O203" s="26" t="n">
        <f aca="false">O23</f>
        <v>79038180</v>
      </c>
      <c r="P203" s="26" t="n">
        <f aca="false">P23</f>
        <v>79038180</v>
      </c>
      <c r="Q203" s="26" t="n">
        <f aca="false">Q23</f>
        <v>79038180</v>
      </c>
      <c r="R203" s="26" t="n">
        <f aca="false">R23</f>
        <v>79038180</v>
      </c>
      <c r="S203" s="26" t="n">
        <f aca="false">S23</f>
        <v>79038180</v>
      </c>
      <c r="T203" s="26" t="n">
        <f aca="false">T23</f>
        <v>79038180</v>
      </c>
      <c r="U203" s="26" t="n">
        <f aca="false">U23</f>
        <v>79038180</v>
      </c>
      <c r="V203" s="26" t="n">
        <f aca="false">V23</f>
        <v>79038180</v>
      </c>
      <c r="W203" s="26" t="n">
        <f aca="false">W23</f>
        <v>79038180</v>
      </c>
      <c r="X203" s="26" t="n">
        <f aca="false">X23</f>
        <v>79038180</v>
      </c>
      <c r="Y203" s="26" t="n">
        <f aca="false">Y23</f>
        <v>79038180</v>
      </c>
      <c r="Z203" s="26" t="n">
        <f aca="false">Z23</f>
        <v>79038180</v>
      </c>
    </row>
    <row r="204" customFormat="false" ht="12.75" hidden="false" customHeight="false" outlineLevel="0" collapsed="false">
      <c r="B204" s="26" t="s">
        <v>73</v>
      </c>
      <c r="C204" s="26" t="n">
        <f aca="false">C44</f>
        <v>0</v>
      </c>
      <c r="D204" s="26" t="n">
        <f aca="false">D44</f>
        <v>0</v>
      </c>
      <c r="E204" s="26" t="n">
        <f aca="false">E44</f>
        <v>0</v>
      </c>
      <c r="F204" s="26" t="n">
        <f aca="false">F44</f>
        <v>0</v>
      </c>
      <c r="G204" s="26" t="n">
        <f aca="false">G44</f>
        <v>0</v>
      </c>
      <c r="H204" s="26" t="n">
        <f aca="false">H44</f>
        <v>0</v>
      </c>
      <c r="I204" s="26" t="n">
        <f aca="false">I44</f>
        <v>0</v>
      </c>
      <c r="J204" s="26" t="n">
        <f aca="false">J44</f>
        <v>0</v>
      </c>
      <c r="K204" s="26" t="n">
        <f aca="false">K44</f>
        <v>0</v>
      </c>
      <c r="L204" s="26" t="n">
        <f aca="false">L44</f>
        <v>0</v>
      </c>
      <c r="M204" s="26" t="n">
        <f aca="false">M44</f>
        <v>0</v>
      </c>
      <c r="N204" s="26" t="n">
        <f aca="false">N44</f>
        <v>0</v>
      </c>
      <c r="O204" s="26" t="n">
        <f aca="false">O44</f>
        <v>0</v>
      </c>
      <c r="P204" s="26" t="n">
        <f aca="false">P44</f>
        <v>67202460</v>
      </c>
      <c r="Q204" s="26" t="n">
        <f aca="false">Q44</f>
        <v>67202460</v>
      </c>
      <c r="R204" s="26" t="n">
        <f aca="false">R44</f>
        <v>67202460</v>
      </c>
      <c r="S204" s="26" t="n">
        <f aca="false">S44</f>
        <v>67202460</v>
      </c>
      <c r="T204" s="26" t="n">
        <f aca="false">T44</f>
        <v>67202460</v>
      </c>
      <c r="U204" s="26" t="n">
        <f aca="false">U44</f>
        <v>67202460</v>
      </c>
      <c r="V204" s="26" t="n">
        <f aca="false">V44</f>
        <v>67202460</v>
      </c>
      <c r="W204" s="26" t="n">
        <f aca="false">W44</f>
        <v>67202460</v>
      </c>
      <c r="X204" s="26" t="n">
        <f aca="false">X44</f>
        <v>67202460</v>
      </c>
      <c r="Y204" s="26" t="n">
        <f aca="false">Y44</f>
        <v>67202460</v>
      </c>
      <c r="Z204" s="26" t="n">
        <f aca="false">Z44</f>
        <v>67202460</v>
      </c>
    </row>
    <row r="205" customFormat="false" ht="12.75" hidden="false" customHeight="false" outlineLevel="0" collapsed="false">
      <c r="B205" s="26" t="s">
        <v>80</v>
      </c>
      <c r="C205" s="26" t="n">
        <f aca="false">C57</f>
        <v>0</v>
      </c>
      <c r="D205" s="26" t="n">
        <f aca="false">D57</f>
        <v>0</v>
      </c>
      <c r="E205" s="26" t="n">
        <f aca="false">E57</f>
        <v>0</v>
      </c>
      <c r="F205" s="26" t="n">
        <f aca="false">F57</f>
        <v>0</v>
      </c>
      <c r="G205" s="26" t="n">
        <f aca="false">G57</f>
        <v>0</v>
      </c>
      <c r="H205" s="26" t="n">
        <f aca="false">H57</f>
        <v>0</v>
      </c>
      <c r="I205" s="26" t="n">
        <f aca="false">I57</f>
        <v>0</v>
      </c>
      <c r="J205" s="26" t="n">
        <f aca="false">J57</f>
        <v>0</v>
      </c>
      <c r="K205" s="26" t="n">
        <f aca="false">K57</f>
        <v>0</v>
      </c>
      <c r="L205" s="26" t="n">
        <f aca="false">L57</f>
        <v>0</v>
      </c>
      <c r="M205" s="26" t="n">
        <f aca="false">M57</f>
        <v>25755600</v>
      </c>
      <c r="N205" s="26" t="n">
        <f aca="false">N57</f>
        <v>46360080</v>
      </c>
      <c r="O205" s="26" t="n">
        <f aca="false">O57</f>
        <v>46360080</v>
      </c>
      <c r="P205" s="26" t="n">
        <f aca="false">P57</f>
        <v>46360080</v>
      </c>
      <c r="Q205" s="26" t="n">
        <f aca="false">Q57</f>
        <v>46360080</v>
      </c>
      <c r="R205" s="26" t="n">
        <f aca="false">R57</f>
        <v>46360080</v>
      </c>
      <c r="S205" s="26" t="n">
        <f aca="false">S57</f>
        <v>46360080</v>
      </c>
      <c r="T205" s="26" t="n">
        <f aca="false">T57</f>
        <v>46360080</v>
      </c>
      <c r="U205" s="26" t="n">
        <f aca="false">U57</f>
        <v>46360080</v>
      </c>
      <c r="V205" s="26" t="n">
        <f aca="false">V57</f>
        <v>46360080</v>
      </c>
      <c r="W205" s="26" t="n">
        <f aca="false">W57</f>
        <v>46360080</v>
      </c>
      <c r="X205" s="26" t="n">
        <f aca="false">X57</f>
        <v>46360080</v>
      </c>
      <c r="Y205" s="26" t="n">
        <f aca="false">Y57</f>
        <v>46360080</v>
      </c>
      <c r="Z205" s="26" t="n">
        <f aca="false">Z57</f>
        <v>46360080</v>
      </c>
    </row>
    <row r="206" customFormat="false" ht="12.75" hidden="false" customHeight="false" outlineLevel="0" collapsed="false">
      <c r="B206" s="26" t="s">
        <v>86</v>
      </c>
      <c r="C206" s="26" t="n">
        <f aca="false">C71</f>
        <v>0</v>
      </c>
      <c r="D206" s="26" t="n">
        <f aca="false">D71</f>
        <v>0</v>
      </c>
      <c r="E206" s="26" t="n">
        <f aca="false">E71</f>
        <v>0</v>
      </c>
      <c r="F206" s="26" t="n">
        <f aca="false">F71</f>
        <v>0</v>
      </c>
      <c r="G206" s="26" t="n">
        <f aca="false">G71</f>
        <v>0</v>
      </c>
      <c r="H206" s="26" t="n">
        <f aca="false">H71</f>
        <v>0</v>
      </c>
      <c r="I206" s="26" t="n">
        <f aca="false">I71</f>
        <v>0</v>
      </c>
      <c r="J206" s="26" t="n">
        <f aca="false">J71</f>
        <v>0</v>
      </c>
      <c r="K206" s="26" t="n">
        <f aca="false">K71</f>
        <v>0</v>
      </c>
      <c r="L206" s="26" t="n">
        <f aca="false">L71</f>
        <v>0</v>
      </c>
      <c r="M206" s="26" t="n">
        <f aca="false">M71</f>
        <v>92720160</v>
      </c>
      <c r="N206" s="26" t="n">
        <f aca="false">N71</f>
        <v>166896288</v>
      </c>
      <c r="O206" s="26" t="n">
        <f aca="false">O71</f>
        <v>166896288</v>
      </c>
      <c r="P206" s="26" t="n">
        <f aca="false">P71</f>
        <v>222528384</v>
      </c>
      <c r="Q206" s="26" t="n">
        <f aca="false">Q71</f>
        <v>222528384</v>
      </c>
      <c r="R206" s="26" t="n">
        <f aca="false">R71</f>
        <v>222528384</v>
      </c>
      <c r="S206" s="26" t="n">
        <f aca="false">S71</f>
        <v>222528384</v>
      </c>
      <c r="T206" s="26" t="n">
        <f aca="false">T71</f>
        <v>222528384</v>
      </c>
      <c r="U206" s="26" t="n">
        <f aca="false">U71</f>
        <v>222528384</v>
      </c>
      <c r="V206" s="26" t="n">
        <f aca="false">V71</f>
        <v>222528384</v>
      </c>
      <c r="W206" s="26" t="n">
        <f aca="false">W71</f>
        <v>222528384</v>
      </c>
      <c r="X206" s="26" t="n">
        <f aca="false">X71</f>
        <v>222528384</v>
      </c>
      <c r="Y206" s="26" t="n">
        <f aca="false">Y71</f>
        <v>222528384</v>
      </c>
      <c r="Z206" s="26" t="n">
        <f aca="false">Z71</f>
        <v>222528384</v>
      </c>
    </row>
    <row r="207" customFormat="false" ht="12.75" hidden="false" customHeight="false" outlineLevel="0" collapsed="false">
      <c r="B207" s="26" t="s">
        <v>88</v>
      </c>
      <c r="C207" s="26" t="n">
        <f aca="false">C84</f>
        <v>0</v>
      </c>
      <c r="D207" s="26" t="n">
        <f aca="false">D84</f>
        <v>0</v>
      </c>
      <c r="E207" s="26" t="n">
        <f aca="false">E84</f>
        <v>0</v>
      </c>
      <c r="F207" s="26" t="n">
        <f aca="false">F84</f>
        <v>0</v>
      </c>
      <c r="G207" s="26" t="n">
        <f aca="false">G84</f>
        <v>0</v>
      </c>
      <c r="H207" s="26" t="n">
        <f aca="false">H84</f>
        <v>0</v>
      </c>
      <c r="I207" s="26" t="n">
        <f aca="false">I84</f>
        <v>0</v>
      </c>
      <c r="J207" s="26" t="n">
        <f aca="false">J84</f>
        <v>0</v>
      </c>
      <c r="K207" s="26" t="n">
        <f aca="false">K84</f>
        <v>0</v>
      </c>
      <c r="L207" s="26" t="n">
        <f aca="false">L84</f>
        <v>0</v>
      </c>
      <c r="M207" s="26" t="n">
        <f aca="false">M84</f>
        <v>30260880</v>
      </c>
      <c r="N207" s="26" t="n">
        <f aca="false">N84</f>
        <v>54469584</v>
      </c>
      <c r="O207" s="26" t="n">
        <f aca="false">O84</f>
        <v>54469584</v>
      </c>
      <c r="P207" s="26" t="n">
        <f aca="false">P84</f>
        <v>54469584</v>
      </c>
      <c r="Q207" s="26" t="n">
        <f aca="false">Q84</f>
        <v>54469584</v>
      </c>
      <c r="R207" s="26" t="n">
        <f aca="false">R84</f>
        <v>54469584</v>
      </c>
      <c r="S207" s="26" t="n">
        <f aca="false">S84</f>
        <v>54469584</v>
      </c>
      <c r="T207" s="26" t="n">
        <f aca="false">T84</f>
        <v>54469584</v>
      </c>
      <c r="U207" s="26" t="n">
        <f aca="false">U84</f>
        <v>54469584</v>
      </c>
      <c r="V207" s="26" t="n">
        <f aca="false">V84</f>
        <v>54469584</v>
      </c>
      <c r="W207" s="26" t="n">
        <f aca="false">W84</f>
        <v>54469584</v>
      </c>
      <c r="X207" s="26" t="n">
        <f aca="false">X84</f>
        <v>54469584</v>
      </c>
      <c r="Y207" s="26" t="n">
        <f aca="false">Y84</f>
        <v>54469584</v>
      </c>
      <c r="Z207" s="26" t="n">
        <f aca="false">Z84</f>
        <v>54469584</v>
      </c>
    </row>
    <row r="208" customFormat="false" ht="12.75" hidden="false" customHeight="false" outlineLevel="0" collapsed="false">
      <c r="B208" s="26" t="s">
        <v>101</v>
      </c>
      <c r="C208" s="26" t="n">
        <f aca="false">C98</f>
        <v>0</v>
      </c>
      <c r="D208" s="26" t="n">
        <f aca="false">D98</f>
        <v>0</v>
      </c>
      <c r="E208" s="26" t="n">
        <f aca="false">E98</f>
        <v>0</v>
      </c>
      <c r="F208" s="26" t="n">
        <f aca="false">F98</f>
        <v>0</v>
      </c>
      <c r="G208" s="26" t="n">
        <f aca="false">G98</f>
        <v>0</v>
      </c>
      <c r="H208" s="26" t="n">
        <f aca="false">H98</f>
        <v>0</v>
      </c>
      <c r="I208" s="26" t="n">
        <f aca="false">I98</f>
        <v>0</v>
      </c>
      <c r="J208" s="26" t="n">
        <f aca="false">J98</f>
        <v>0</v>
      </c>
      <c r="K208" s="26" t="n">
        <f aca="false">K98</f>
        <v>0</v>
      </c>
      <c r="L208" s="26" t="n">
        <f aca="false">L98</f>
        <v>0</v>
      </c>
      <c r="M208" s="26" t="n">
        <f aca="false">M98</f>
        <v>0</v>
      </c>
      <c r="N208" s="26" t="n">
        <f aca="false">N98</f>
        <v>0</v>
      </c>
      <c r="O208" s="26" t="n">
        <f aca="false">O98</f>
        <v>0</v>
      </c>
      <c r="P208" s="26" t="n">
        <f aca="false">P98</f>
        <v>64800000</v>
      </c>
      <c r="Q208" s="26" t="n">
        <f aca="false">Q98</f>
        <v>64800000</v>
      </c>
      <c r="R208" s="26" t="n">
        <f aca="false">R98</f>
        <v>64800000</v>
      </c>
      <c r="S208" s="26" t="n">
        <f aca="false">S98</f>
        <v>64800000</v>
      </c>
      <c r="T208" s="26" t="n">
        <f aca="false">T98</f>
        <v>64800000</v>
      </c>
      <c r="U208" s="26" t="n">
        <f aca="false">U98</f>
        <v>64800000</v>
      </c>
      <c r="V208" s="26" t="n">
        <f aca="false">V98</f>
        <v>64800000</v>
      </c>
      <c r="W208" s="26" t="n">
        <f aca="false">W98</f>
        <v>64800000</v>
      </c>
      <c r="X208" s="26" t="n">
        <f aca="false">X98</f>
        <v>64800000</v>
      </c>
      <c r="Y208" s="26" t="n">
        <f aca="false">Y98</f>
        <v>64800000</v>
      </c>
      <c r="Z208" s="26" t="n">
        <f aca="false">Z98</f>
        <v>64800000</v>
      </c>
    </row>
    <row r="209" customFormat="false" ht="12.75" hidden="false" customHeight="false" outlineLevel="0" collapsed="false">
      <c r="B209" s="26" t="s">
        <v>90</v>
      </c>
      <c r="C209" s="26" t="n">
        <f aca="false">C111</f>
        <v>0</v>
      </c>
      <c r="D209" s="26" t="n">
        <f aca="false">D111</f>
        <v>0</v>
      </c>
      <c r="E209" s="26" t="n">
        <f aca="false">E111</f>
        <v>0</v>
      </c>
      <c r="F209" s="26" t="n">
        <f aca="false">F111</f>
        <v>0</v>
      </c>
      <c r="G209" s="26" t="n">
        <f aca="false">G111</f>
        <v>0</v>
      </c>
      <c r="H209" s="26" t="n">
        <f aca="false">H111</f>
        <v>0</v>
      </c>
      <c r="I209" s="26" t="n">
        <f aca="false">I111</f>
        <v>0</v>
      </c>
      <c r="J209" s="26" t="n">
        <f aca="false">J111</f>
        <v>0</v>
      </c>
      <c r="K209" s="26" t="n">
        <f aca="false">K111</f>
        <v>0</v>
      </c>
      <c r="L209" s="26" t="n">
        <f aca="false">L111</f>
        <v>0</v>
      </c>
      <c r="M209" s="26" t="n">
        <f aca="false">M111</f>
        <v>0</v>
      </c>
      <c r="N209" s="26" t="n">
        <f aca="false">N111</f>
        <v>0</v>
      </c>
      <c r="O209" s="26" t="n">
        <f aca="false">O111</f>
        <v>0</v>
      </c>
      <c r="P209" s="26" t="n">
        <f aca="false">P111</f>
        <v>168480000</v>
      </c>
      <c r="Q209" s="26" t="n">
        <f aca="false">Q111</f>
        <v>168480000</v>
      </c>
      <c r="R209" s="26" t="n">
        <f aca="false">R111</f>
        <v>168480000</v>
      </c>
      <c r="S209" s="26" t="n">
        <f aca="false">S111</f>
        <v>168480000</v>
      </c>
      <c r="T209" s="26" t="n">
        <f aca="false">T111</f>
        <v>168480000</v>
      </c>
      <c r="U209" s="26" t="n">
        <f aca="false">U111</f>
        <v>168480000</v>
      </c>
      <c r="V209" s="26" t="n">
        <f aca="false">V111</f>
        <v>168480000</v>
      </c>
      <c r="W209" s="26" t="n">
        <f aca="false">W111</f>
        <v>168480000</v>
      </c>
      <c r="X209" s="26" t="n">
        <f aca="false">X111</f>
        <v>168480000</v>
      </c>
      <c r="Y209" s="26" t="n">
        <f aca="false">Y111</f>
        <v>168480000</v>
      </c>
      <c r="Z209" s="26" t="n">
        <f aca="false">Z111</f>
        <v>168480000</v>
      </c>
    </row>
    <row r="210" customFormat="false" ht="12.75" hidden="false" customHeight="false" outlineLevel="0" collapsed="false">
      <c r="B210" s="26" t="s">
        <v>91</v>
      </c>
      <c r="C210" s="26" t="n">
        <f aca="false">C124</f>
        <v>0</v>
      </c>
      <c r="D210" s="26" t="n">
        <f aca="false">D124</f>
        <v>0</v>
      </c>
      <c r="E210" s="26" t="n">
        <f aca="false">E124</f>
        <v>0</v>
      </c>
      <c r="F210" s="26" t="n">
        <f aca="false">F124</f>
        <v>0</v>
      </c>
      <c r="G210" s="26" t="n">
        <f aca="false">G124</f>
        <v>0</v>
      </c>
      <c r="H210" s="26" t="n">
        <f aca="false">H124</f>
        <v>0</v>
      </c>
      <c r="I210" s="26" t="n">
        <f aca="false">I124</f>
        <v>0</v>
      </c>
      <c r="J210" s="26" t="n">
        <f aca="false">J124</f>
        <v>0</v>
      </c>
      <c r="K210" s="26" t="n">
        <f aca="false">K124</f>
        <v>0</v>
      </c>
      <c r="L210" s="26" t="n">
        <f aca="false">L124</f>
        <v>0</v>
      </c>
      <c r="M210" s="26" t="n">
        <f aca="false">M124</f>
        <v>0</v>
      </c>
      <c r="N210" s="26" t="n">
        <f aca="false">N124</f>
        <v>0</v>
      </c>
      <c r="O210" s="26" t="n">
        <f aca="false">O124</f>
        <v>0</v>
      </c>
      <c r="P210" s="26" t="n">
        <f aca="false">P124</f>
        <v>154173942</v>
      </c>
      <c r="Q210" s="26" t="n">
        <f aca="false">Q124</f>
        <v>154173942</v>
      </c>
      <c r="R210" s="26" t="n">
        <f aca="false">R124</f>
        <v>154173942</v>
      </c>
      <c r="S210" s="26" t="n">
        <f aca="false">S124</f>
        <v>154173942</v>
      </c>
      <c r="T210" s="26" t="n">
        <f aca="false">T124</f>
        <v>154173942</v>
      </c>
      <c r="U210" s="26" t="n">
        <f aca="false">U124</f>
        <v>154173942</v>
      </c>
      <c r="V210" s="26" t="n">
        <f aca="false">V124</f>
        <v>154173942</v>
      </c>
      <c r="W210" s="26" t="n">
        <f aca="false">W124</f>
        <v>154173942</v>
      </c>
      <c r="X210" s="26" t="n">
        <f aca="false">X124</f>
        <v>154173942</v>
      </c>
      <c r="Y210" s="26" t="n">
        <f aca="false">Y124</f>
        <v>154173942</v>
      </c>
      <c r="Z210" s="26" t="n">
        <f aca="false">Z124</f>
        <v>154173942</v>
      </c>
    </row>
    <row r="211" customFormat="false" ht="12.75" hidden="false" customHeight="false" outlineLevel="0" collapsed="false">
      <c r="B211" s="26" t="s">
        <v>92</v>
      </c>
      <c r="C211" s="26" t="n">
        <f aca="false">C138</f>
        <v>0</v>
      </c>
      <c r="D211" s="26" t="n">
        <f aca="false">D138</f>
        <v>0</v>
      </c>
      <c r="E211" s="26" t="n">
        <f aca="false">E138</f>
        <v>0</v>
      </c>
      <c r="F211" s="26" t="n">
        <f aca="false">F138</f>
        <v>0</v>
      </c>
      <c r="G211" s="26" t="n">
        <f aca="false">G138</f>
        <v>0</v>
      </c>
      <c r="H211" s="26" t="n">
        <f aca="false">H138</f>
        <v>0</v>
      </c>
      <c r="I211" s="26" t="n">
        <f aca="false">I138</f>
        <v>0</v>
      </c>
      <c r="J211" s="26" t="n">
        <f aca="false">J138</f>
        <v>0</v>
      </c>
      <c r="K211" s="26" t="n">
        <f aca="false">K138</f>
        <v>0</v>
      </c>
      <c r="L211" s="26" t="n">
        <f aca="false">L138</f>
        <v>0</v>
      </c>
      <c r="M211" s="26" t="n">
        <f aca="false">M138</f>
        <v>33555600</v>
      </c>
      <c r="N211" s="26" t="n">
        <f aca="false">N138</f>
        <v>60400080</v>
      </c>
      <c r="O211" s="26" t="n">
        <f aca="false">O138</f>
        <v>60400080</v>
      </c>
      <c r="P211" s="26" t="n">
        <f aca="false">P138</f>
        <v>60400080</v>
      </c>
      <c r="Q211" s="26" t="n">
        <f aca="false">Q138</f>
        <v>60400080</v>
      </c>
      <c r="R211" s="26" t="n">
        <f aca="false">R138</f>
        <v>60400080</v>
      </c>
      <c r="S211" s="26" t="n">
        <f aca="false">S138</f>
        <v>60400080</v>
      </c>
      <c r="T211" s="26" t="n">
        <f aca="false">T138</f>
        <v>60400080</v>
      </c>
      <c r="U211" s="26" t="n">
        <f aca="false">U138</f>
        <v>60400080</v>
      </c>
      <c r="V211" s="26" t="n">
        <f aca="false">V138</f>
        <v>60400080</v>
      </c>
      <c r="W211" s="26" t="n">
        <f aca="false">W138</f>
        <v>60400080</v>
      </c>
      <c r="X211" s="26" t="n">
        <f aca="false">X138</f>
        <v>60400080</v>
      </c>
      <c r="Y211" s="26" t="n">
        <f aca="false">Y138</f>
        <v>60400080</v>
      </c>
      <c r="Z211" s="26" t="n">
        <f aca="false">Z138</f>
        <v>60400080</v>
      </c>
    </row>
    <row r="212" customFormat="false" ht="12.75" hidden="false" customHeight="false" outlineLevel="0" collapsed="false">
      <c r="B212" s="26" t="s">
        <v>93</v>
      </c>
      <c r="C212" s="26" t="n">
        <f aca="false">C147</f>
        <v>0</v>
      </c>
      <c r="D212" s="26" t="n">
        <f aca="false">D147</f>
        <v>0</v>
      </c>
      <c r="E212" s="26" t="n">
        <f aca="false">E147</f>
        <v>0</v>
      </c>
      <c r="F212" s="26" t="n">
        <f aca="false">F147</f>
        <v>0</v>
      </c>
      <c r="G212" s="26" t="n">
        <f aca="false">G147</f>
        <v>0</v>
      </c>
      <c r="H212" s="26" t="n">
        <f aca="false">H147</f>
        <v>0</v>
      </c>
      <c r="I212" s="26" t="n">
        <f aca="false">I147</f>
        <v>0</v>
      </c>
      <c r="J212" s="26" t="n">
        <f aca="false">J147</f>
        <v>0</v>
      </c>
      <c r="K212" s="26" t="n">
        <f aca="false">K147</f>
        <v>0</v>
      </c>
      <c r="L212" s="26" t="n">
        <f aca="false">L147</f>
        <v>0</v>
      </c>
      <c r="M212" s="26" t="n">
        <f aca="false">M147</f>
        <v>0</v>
      </c>
      <c r="N212" s="26" t="n">
        <f aca="false">N147</f>
        <v>0</v>
      </c>
      <c r="O212" s="26" t="n">
        <f aca="false">O147</f>
        <v>0</v>
      </c>
      <c r="P212" s="26" t="n">
        <f aca="false">P147</f>
        <v>84544850</v>
      </c>
      <c r="Q212" s="26" t="n">
        <f aca="false">Q147</f>
        <v>84544850</v>
      </c>
      <c r="R212" s="26" t="n">
        <f aca="false">R147</f>
        <v>84544850</v>
      </c>
      <c r="S212" s="26" t="n">
        <f aca="false">S147</f>
        <v>84544850</v>
      </c>
      <c r="T212" s="26" t="n">
        <f aca="false">T147</f>
        <v>84544850</v>
      </c>
      <c r="U212" s="26" t="n">
        <f aca="false">U147</f>
        <v>84544850</v>
      </c>
      <c r="V212" s="26" t="n">
        <f aca="false">V147</f>
        <v>84544850</v>
      </c>
      <c r="W212" s="26" t="n">
        <f aca="false">W147</f>
        <v>84544850</v>
      </c>
      <c r="X212" s="26" t="n">
        <f aca="false">X147</f>
        <v>84544850</v>
      </c>
      <c r="Y212" s="26" t="n">
        <f aca="false">Y147</f>
        <v>84544850</v>
      </c>
      <c r="Z212" s="26" t="n">
        <f aca="false">Z147</f>
        <v>84544850</v>
      </c>
    </row>
    <row r="213" customFormat="false" ht="12.75" hidden="false" customHeight="false" outlineLevel="0" collapsed="false">
      <c r="B213" s="26" t="s">
        <v>94</v>
      </c>
      <c r="C213" s="26" t="n">
        <f aca="false">C156</f>
        <v>0</v>
      </c>
      <c r="D213" s="26" t="n">
        <f aca="false">D156</f>
        <v>0</v>
      </c>
      <c r="E213" s="26" t="n">
        <f aca="false">E156</f>
        <v>0</v>
      </c>
      <c r="F213" s="26" t="n">
        <f aca="false">F156</f>
        <v>0</v>
      </c>
      <c r="G213" s="26" t="n">
        <f aca="false">G156</f>
        <v>0</v>
      </c>
      <c r="H213" s="26" t="n">
        <f aca="false">H156</f>
        <v>0</v>
      </c>
      <c r="I213" s="26" t="n">
        <f aca="false">I156</f>
        <v>0</v>
      </c>
      <c r="J213" s="26" t="n">
        <f aca="false">J156</f>
        <v>0</v>
      </c>
      <c r="K213" s="26" t="n">
        <f aca="false">K156</f>
        <v>0</v>
      </c>
      <c r="L213" s="26" t="n">
        <f aca="false">L156</f>
        <v>0</v>
      </c>
      <c r="M213" s="26" t="n">
        <f aca="false">M156</f>
        <v>0</v>
      </c>
      <c r="N213" s="26" t="n">
        <f aca="false">N156</f>
        <v>0</v>
      </c>
      <c r="O213" s="26" t="n">
        <f aca="false">O156</f>
        <v>0</v>
      </c>
      <c r="P213" s="26" t="n">
        <f aca="false">P156</f>
        <v>147852250</v>
      </c>
      <c r="Q213" s="26" t="n">
        <f aca="false">Q156</f>
        <v>147852250</v>
      </c>
      <c r="R213" s="26" t="n">
        <f aca="false">R156</f>
        <v>147852250</v>
      </c>
      <c r="S213" s="26" t="n">
        <f aca="false">S156</f>
        <v>147852250</v>
      </c>
      <c r="T213" s="26" t="n">
        <f aca="false">T156</f>
        <v>147852250</v>
      </c>
      <c r="U213" s="26" t="n">
        <f aca="false">U156</f>
        <v>147852250</v>
      </c>
      <c r="V213" s="26" t="n">
        <f aca="false">V156</f>
        <v>147852250</v>
      </c>
      <c r="W213" s="26" t="n">
        <f aca="false">W156</f>
        <v>147852250</v>
      </c>
      <c r="X213" s="26" t="n">
        <f aca="false">X156</f>
        <v>147852250</v>
      </c>
      <c r="Y213" s="26" t="n">
        <f aca="false">Y156</f>
        <v>147852250</v>
      </c>
      <c r="Z213" s="26" t="n">
        <f aca="false">Z156</f>
        <v>147852250</v>
      </c>
    </row>
    <row r="214" customFormat="false" ht="12.75" hidden="false" customHeight="false" outlineLevel="0" collapsed="false">
      <c r="B214" s="26" t="s">
        <v>95</v>
      </c>
      <c r="C214" s="26" t="n">
        <f aca="false">C165</f>
        <v>0</v>
      </c>
      <c r="D214" s="26" t="n">
        <f aca="false">D165</f>
        <v>0</v>
      </c>
      <c r="E214" s="26" t="n">
        <f aca="false">E165</f>
        <v>0</v>
      </c>
      <c r="F214" s="26" t="n">
        <f aca="false">F165</f>
        <v>0</v>
      </c>
      <c r="G214" s="26" t="n">
        <f aca="false">G165</f>
        <v>0</v>
      </c>
      <c r="H214" s="26" t="n">
        <f aca="false">H165</f>
        <v>0</v>
      </c>
      <c r="I214" s="26" t="n">
        <f aca="false">I165</f>
        <v>0</v>
      </c>
      <c r="J214" s="26" t="n">
        <f aca="false">J165</f>
        <v>0</v>
      </c>
      <c r="K214" s="26" t="n">
        <f aca="false">K165</f>
        <v>0</v>
      </c>
      <c r="L214" s="26" t="n">
        <f aca="false">L165</f>
        <v>0</v>
      </c>
      <c r="M214" s="26" t="n">
        <f aca="false">M165</f>
        <v>0</v>
      </c>
      <c r="N214" s="26" t="n">
        <f aca="false">N165</f>
        <v>0</v>
      </c>
      <c r="O214" s="26" t="n">
        <f aca="false">O165</f>
        <v>0</v>
      </c>
      <c r="P214" s="26" t="n">
        <f aca="false">P165</f>
        <v>216089575</v>
      </c>
      <c r="Q214" s="26" t="n">
        <f aca="false">Q165</f>
        <v>216089575</v>
      </c>
      <c r="R214" s="26" t="n">
        <f aca="false">R165</f>
        <v>216089575</v>
      </c>
      <c r="S214" s="26" t="n">
        <f aca="false">S165</f>
        <v>216089575</v>
      </c>
      <c r="T214" s="26" t="n">
        <f aca="false">T165</f>
        <v>216089575</v>
      </c>
      <c r="U214" s="26" t="n">
        <f aca="false">U165</f>
        <v>216089575</v>
      </c>
      <c r="V214" s="26" t="n">
        <f aca="false">V165</f>
        <v>216089575</v>
      </c>
      <c r="W214" s="26" t="n">
        <f aca="false">W165</f>
        <v>216089575</v>
      </c>
      <c r="X214" s="26" t="n">
        <f aca="false">X165</f>
        <v>216089575</v>
      </c>
      <c r="Y214" s="26" t="n">
        <f aca="false">Y165</f>
        <v>216089575</v>
      </c>
      <c r="Z214" s="26" t="n">
        <f aca="false">Z165</f>
        <v>216089575</v>
      </c>
    </row>
    <row r="215" customFormat="false" ht="12.75" hidden="false" customHeight="false" outlineLevel="0" collapsed="false">
      <c r="B215" s="26" t="s">
        <v>96</v>
      </c>
      <c r="C215" s="26" t="n">
        <f aca="false">C178</f>
        <v>0</v>
      </c>
      <c r="D215" s="26" t="n">
        <f aca="false">D178</f>
        <v>0</v>
      </c>
      <c r="E215" s="26" t="n">
        <f aca="false">E178</f>
        <v>0</v>
      </c>
      <c r="F215" s="26" t="n">
        <f aca="false">F178</f>
        <v>0</v>
      </c>
      <c r="G215" s="26" t="n">
        <f aca="false">G178</f>
        <v>0</v>
      </c>
      <c r="H215" s="26" t="n">
        <f aca="false">H178</f>
        <v>0</v>
      </c>
      <c r="I215" s="26" t="n">
        <f aca="false">I178</f>
        <v>0</v>
      </c>
      <c r="J215" s="26" t="n">
        <f aca="false">J178</f>
        <v>0</v>
      </c>
      <c r="K215" s="26" t="n">
        <f aca="false">K178</f>
        <v>0</v>
      </c>
      <c r="L215" s="26" t="n">
        <f aca="false">L178</f>
        <v>0</v>
      </c>
      <c r="M215" s="26" t="n">
        <f aca="false">M178</f>
        <v>0</v>
      </c>
      <c r="N215" s="26" t="n">
        <f aca="false">N178</f>
        <v>0</v>
      </c>
      <c r="O215" s="26" t="n">
        <f aca="false">O178</f>
        <v>0</v>
      </c>
      <c r="P215" s="26" t="n">
        <f aca="false">P178</f>
        <v>0</v>
      </c>
      <c r="Q215" s="26" t="n">
        <f aca="false">Q178</f>
        <v>30888000</v>
      </c>
      <c r="R215" s="26" t="n">
        <f aca="false">R178</f>
        <v>30888000</v>
      </c>
      <c r="S215" s="26" t="n">
        <f aca="false">S178</f>
        <v>30888000</v>
      </c>
      <c r="T215" s="26" t="n">
        <f aca="false">T178</f>
        <v>30888000</v>
      </c>
      <c r="U215" s="26" t="n">
        <f aca="false">U178</f>
        <v>30888000</v>
      </c>
      <c r="V215" s="26" t="n">
        <f aca="false">V178</f>
        <v>30888000</v>
      </c>
      <c r="W215" s="26" t="n">
        <f aca="false">W178</f>
        <v>30888000</v>
      </c>
      <c r="X215" s="26" t="n">
        <f aca="false">X178</f>
        <v>30888000</v>
      </c>
      <c r="Y215" s="26" t="n">
        <f aca="false">Y178</f>
        <v>30888000</v>
      </c>
      <c r="Z215" s="26" t="n">
        <f aca="false">Z178</f>
        <v>30888000</v>
      </c>
    </row>
    <row r="216" customFormat="false" ht="12.75" hidden="false" customHeight="false" outlineLevel="0" collapsed="false">
      <c r="B216" s="26" t="s">
        <v>97</v>
      </c>
      <c r="C216" s="26" t="n">
        <f aca="false">C189</f>
        <v>0</v>
      </c>
      <c r="D216" s="26" t="n">
        <f aca="false">D189</f>
        <v>0</v>
      </c>
      <c r="E216" s="26" t="n">
        <f aca="false">E189</f>
        <v>0</v>
      </c>
      <c r="F216" s="26" t="n">
        <f aca="false">F189</f>
        <v>0</v>
      </c>
      <c r="G216" s="26" t="n">
        <f aca="false">G189</f>
        <v>0</v>
      </c>
      <c r="H216" s="26" t="n">
        <f aca="false">H189</f>
        <v>0</v>
      </c>
      <c r="I216" s="26" t="n">
        <f aca="false">I189</f>
        <v>0</v>
      </c>
      <c r="J216" s="26" t="n">
        <f aca="false">J189</f>
        <v>0</v>
      </c>
      <c r="K216" s="26" t="n">
        <f aca="false">K189</f>
        <v>0</v>
      </c>
      <c r="L216" s="26" t="n">
        <f aca="false">L189</f>
        <v>0</v>
      </c>
      <c r="M216" s="26" t="n">
        <f aca="false">M189</f>
        <v>0</v>
      </c>
      <c r="N216" s="26" t="n">
        <f aca="false">N189</f>
        <v>0</v>
      </c>
      <c r="O216" s="26" t="n">
        <f aca="false">O189</f>
        <v>0</v>
      </c>
      <c r="P216" s="26" t="n">
        <f aca="false">P189</f>
        <v>14896050</v>
      </c>
      <c r="Q216" s="26" t="n">
        <f aca="false">Q189</f>
        <v>14896050</v>
      </c>
      <c r="R216" s="26" t="n">
        <f aca="false">R189</f>
        <v>14896050</v>
      </c>
      <c r="S216" s="26" t="n">
        <f aca="false">S189</f>
        <v>14896050</v>
      </c>
      <c r="T216" s="26" t="n">
        <f aca="false">T189</f>
        <v>14896050</v>
      </c>
      <c r="U216" s="26" t="n">
        <f aca="false">U189</f>
        <v>14896050</v>
      </c>
      <c r="V216" s="26" t="n">
        <f aca="false">V189</f>
        <v>14896050</v>
      </c>
      <c r="W216" s="26" t="n">
        <f aca="false">W189</f>
        <v>14896050</v>
      </c>
      <c r="X216" s="26" t="n">
        <f aca="false">X189</f>
        <v>14896050</v>
      </c>
      <c r="Y216" s="26" t="n">
        <f aca="false">Y189</f>
        <v>14896050</v>
      </c>
      <c r="Z216" s="26" t="n">
        <f aca="false">Z189</f>
        <v>14896050</v>
      </c>
    </row>
    <row r="217" customFormat="false" ht="12.75" hidden="false" customHeight="false" outlineLevel="0" collapsed="false">
      <c r="B217" s="26" t="s">
        <v>99</v>
      </c>
      <c r="C217" s="26" t="n">
        <f aca="false">C197</f>
        <v>0</v>
      </c>
      <c r="D217" s="26" t="n">
        <f aca="false">D197</f>
        <v>2825742</v>
      </c>
      <c r="E217" s="26" t="n">
        <f aca="false">E197</f>
        <v>2825742</v>
      </c>
      <c r="F217" s="26" t="n">
        <f aca="false">F197</f>
        <v>2825742</v>
      </c>
      <c r="G217" s="26" t="n">
        <f aca="false">G197</f>
        <v>2825742</v>
      </c>
      <c r="H217" s="26" t="n">
        <f aca="false">H197</f>
        <v>1412871</v>
      </c>
      <c r="I217" s="26" t="n">
        <f aca="false">I197</f>
        <v>0</v>
      </c>
      <c r="J217" s="26" t="n">
        <f aca="false">J197</f>
        <v>0</v>
      </c>
      <c r="K217" s="26" t="n">
        <f aca="false">K197</f>
        <v>0</v>
      </c>
      <c r="L217" s="26" t="n">
        <f aca="false">L197</f>
        <v>0</v>
      </c>
      <c r="M217" s="26" t="n">
        <f aca="false">M197</f>
        <v>0</v>
      </c>
      <c r="N217" s="26" t="n">
        <f aca="false">N197</f>
        <v>0</v>
      </c>
      <c r="O217" s="26" t="n">
        <f aca="false">O197</f>
        <v>0</v>
      </c>
      <c r="P217" s="26" t="n">
        <f aca="false">P197</f>
        <v>0</v>
      </c>
      <c r="Q217" s="26" t="n">
        <f aca="false">Q197</f>
        <v>0</v>
      </c>
      <c r="R217" s="26" t="n">
        <f aca="false">R197</f>
        <v>0</v>
      </c>
      <c r="S217" s="26" t="n">
        <f aca="false">S197</f>
        <v>0</v>
      </c>
      <c r="T217" s="26" t="n">
        <f aca="false">T197</f>
        <v>0</v>
      </c>
      <c r="U217" s="26" t="n">
        <f aca="false">U197</f>
        <v>0</v>
      </c>
      <c r="V217" s="26" t="n">
        <f aca="false">V197</f>
        <v>0</v>
      </c>
      <c r="W217" s="26" t="n">
        <f aca="false">W197</f>
        <v>0</v>
      </c>
      <c r="X217" s="26" t="n">
        <f aca="false">X197</f>
        <v>0</v>
      </c>
      <c r="Y217" s="26" t="n">
        <f aca="false">Y197</f>
        <v>0</v>
      </c>
      <c r="Z217" s="26" t="n">
        <f aca="false">Z197</f>
        <v>0</v>
      </c>
    </row>
    <row r="218" customFormat="false" ht="12.75" hidden="false" customHeight="false" outlineLevel="0" collapsed="false">
      <c r="B218" s="4"/>
    </row>
    <row r="219" customFormat="false" ht="13.5" hidden="false" customHeight="false" outlineLevel="0" collapsed="false">
      <c r="B219" s="6" t="s">
        <v>6</v>
      </c>
      <c r="C219" s="7" t="n">
        <f aca="false">SUM(C203:C217)</f>
        <v>0</v>
      </c>
      <c r="D219" s="7" t="n">
        <f aca="false">SUM(D203:D217)</f>
        <v>2825742</v>
      </c>
      <c r="E219" s="7" t="n">
        <f aca="false">SUM(E203:E217)</f>
        <v>2825742</v>
      </c>
      <c r="F219" s="7" t="n">
        <f aca="false">SUM(F203:F217)</f>
        <v>2825742</v>
      </c>
      <c r="G219" s="7" t="n">
        <f aca="false">SUM(G203:G217)</f>
        <v>2825742</v>
      </c>
      <c r="H219" s="7" t="n">
        <f aca="false">SUM(H203:H217)</f>
        <v>1412871</v>
      </c>
      <c r="I219" s="7" t="n">
        <f aca="false">SUM(I203:I217)</f>
        <v>0</v>
      </c>
      <c r="J219" s="7" t="n">
        <f aca="false">SUM(J203:J217)</f>
        <v>0</v>
      </c>
      <c r="K219" s="7" t="n">
        <f aca="false">SUM(K203:K217)</f>
        <v>0</v>
      </c>
      <c r="L219" s="7" t="n">
        <f aca="false">SUM(L203:L217)</f>
        <v>0</v>
      </c>
      <c r="M219" s="7" t="n">
        <f aca="false">SUM(M203:M217)</f>
        <v>219615825</v>
      </c>
      <c r="N219" s="7" t="n">
        <f aca="false">SUM(N203:N217)</f>
        <v>407164212</v>
      </c>
      <c r="O219" s="7" t="n">
        <f aca="false">SUM(O203:O217)</f>
        <v>407164212</v>
      </c>
      <c r="P219" s="7" t="n">
        <f aca="false">SUM(P203:P217)</f>
        <v>1380835435</v>
      </c>
      <c r="Q219" s="7" t="n">
        <f aca="false">SUM(Q203:Q217)</f>
        <v>1411723435</v>
      </c>
      <c r="R219" s="7" t="n">
        <f aca="false">SUM(R203:R217)</f>
        <v>1411723435</v>
      </c>
      <c r="S219" s="7" t="n">
        <f aca="false">SUM(S203:S217)</f>
        <v>1411723435</v>
      </c>
      <c r="T219" s="7" t="n">
        <f aca="false">SUM(T203:T217)</f>
        <v>1411723435</v>
      </c>
      <c r="U219" s="7" t="n">
        <f aca="false">SUM(U203:U217)</f>
        <v>1411723435</v>
      </c>
      <c r="V219" s="7" t="n">
        <f aca="false">SUM(V203:V217)</f>
        <v>1411723435</v>
      </c>
      <c r="W219" s="7" t="n">
        <f aca="false">SUM(W203:W217)</f>
        <v>1411723435</v>
      </c>
      <c r="X219" s="7" t="n">
        <f aca="false">SUM(X203:X217)</f>
        <v>1411723435</v>
      </c>
      <c r="Y219" s="7" t="n">
        <f aca="false">SUM(Y203:Y217)</f>
        <v>1411723435</v>
      </c>
      <c r="Z219" s="7" t="n">
        <f aca="false">SUM(Z203:Z217)</f>
        <v>1411723435</v>
      </c>
    </row>
    <row r="220" customFormat="false" ht="13.5" hidden="false" customHeight="false" outlineLevel="0" collapsed="false"/>
    <row r="221" customFormat="false" ht="12.75" hidden="false" customHeight="false" outlineLevel="0" collapsed="false">
      <c r="F221" s="51"/>
      <c r="G221" s="51"/>
      <c r="H221" s="51"/>
      <c r="I221" s="51"/>
      <c r="J221" s="51"/>
      <c r="K221" s="51"/>
      <c r="L221" s="51"/>
      <c r="M221" s="51"/>
      <c r="N221" s="51"/>
    </row>
    <row r="222" customFormat="false" ht="12.75" hidden="false" customHeight="false" outlineLevel="0" collapsed="false">
      <c r="A222" s="10" t="s">
        <v>102</v>
      </c>
      <c r="F222" s="51"/>
      <c r="G222" s="51"/>
      <c r="H222" s="51"/>
      <c r="I222" s="51"/>
      <c r="J222" s="51"/>
      <c r="K222" s="51"/>
      <c r="L222" s="51"/>
      <c r="M222" s="51"/>
      <c r="N222" s="51"/>
    </row>
    <row r="223" customFormat="false" ht="12.75" hidden="false" customHeight="false" outlineLevel="0" collapsed="false">
      <c r="F223" s="51"/>
      <c r="G223" s="51"/>
      <c r="H223" s="51"/>
      <c r="I223" s="51"/>
      <c r="J223" s="51"/>
      <c r="K223" s="51"/>
      <c r="L223" s="51"/>
      <c r="M223" s="51"/>
      <c r="N223" s="51"/>
      <c r="O223" s="51"/>
    </row>
    <row r="224" customFormat="false" ht="12.75" hidden="false" customHeight="false" outlineLevel="0" collapsed="false">
      <c r="N224" s="44"/>
      <c r="O224" s="51"/>
    </row>
    <row r="225" customFormat="false" ht="12.75" hidden="false" customHeight="false" outlineLevel="0" collapsed="false">
      <c r="F225" s="5"/>
      <c r="G225" s="5"/>
      <c r="H225" s="5"/>
      <c r="I225" s="5"/>
      <c r="J225" s="5"/>
      <c r="K225" s="5"/>
      <c r="L225" s="5"/>
      <c r="M225" s="5"/>
      <c r="N225" s="5"/>
      <c r="O225" s="5"/>
    </row>
    <row r="232" customFormat="false" ht="12.75" hidden="false" customHeight="false" outlineLevel="0" collapsed="false">
      <c r="B232" s="4"/>
    </row>
    <row r="233" customFormat="false" ht="12.75" hidden="false" customHeight="false" outlineLevel="0" collapsed="false">
      <c r="B233" s="4"/>
    </row>
    <row r="234" customFormat="false" ht="12.75" hidden="false" customHeight="false" outlineLevel="0" collapsed="false">
      <c r="B234" s="4"/>
    </row>
    <row r="245" customFormat="false" ht="12.75" hidden="false" customHeight="false" outlineLevel="0" collapsed="false">
      <c r="B245" s="4"/>
    </row>
    <row r="271" customFormat="false" ht="12.75" hidden="false" customHeight="false" outlineLevel="0" collapsed="false">
      <c r="B271" s="4"/>
    </row>
    <row r="284" customFormat="false" ht="12.75" hidden="false" customHeight="false" outlineLevel="0" collapsed="false">
      <c r="B284" s="4"/>
    </row>
    <row r="297" customFormat="false" ht="12.75" hidden="false" customHeight="false" outlineLevel="0" collapsed="false">
      <c r="B297" s="4"/>
    </row>
    <row r="310" customFormat="false" ht="12.75" hidden="false" customHeight="false" outlineLevel="0" collapsed="false">
      <c r="B310" s="4"/>
    </row>
    <row r="323" customFormat="false" ht="12.75" hidden="false" customHeight="false" outlineLevel="0" collapsed="false">
      <c r="B323" s="4"/>
    </row>
    <row r="336" customFormat="false" ht="12.75" hidden="false" customHeight="false" outlineLevel="0" collapsed="false">
      <c r="B336" s="4"/>
    </row>
    <row r="344" customFormat="false" ht="12.75" hidden="false" customHeight="false" outlineLevel="0" collapsed="false">
      <c r="B344" s="4"/>
    </row>
    <row r="345" customFormat="false" ht="12.75" hidden="false" customHeight="false" outlineLevel="0" collapsed="false">
      <c r="B345" s="4"/>
    </row>
  </sheetData>
  <mergeCells count="1"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49" activeCellId="0" sqref="A1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35.13"/>
    <col collapsed="false" customWidth="true" hidden="false" outlineLevel="0" max="3" min="3" style="1" width="9.85"/>
    <col collapsed="false" customWidth="true" hidden="false" outlineLevel="0" max="4" min="4" style="1" width="14.14"/>
    <col collapsed="false" customWidth="true" hidden="false" outlineLevel="0" max="10" min="5" style="1" width="9.85"/>
    <col collapsed="false" customWidth="true" hidden="false" outlineLevel="0" max="11" min="11" style="1" width="10.99"/>
    <col collapsed="false" customWidth="true" hidden="false" outlineLevel="0" max="12" min="12" style="1" width="9.85"/>
    <col collapsed="false" customWidth="true" hidden="false" outlineLevel="0" max="13" min="13" style="1" width="10.56"/>
    <col collapsed="false" customWidth="true" hidden="false" outlineLevel="0" max="14" min="14" style="1" width="9.99"/>
    <col collapsed="false" customWidth="true" hidden="false" outlineLevel="0" max="15" min="15" style="1" width="9.85"/>
    <col collapsed="false" customWidth="true" hidden="false" outlineLevel="0" max="26" min="16" style="1" width="13.41"/>
    <col collapsed="false" customWidth="true" hidden="false" outlineLevel="0" max="27" min="27" style="1" width="9.56"/>
    <col collapsed="false" customWidth="false" hidden="false" outlineLevel="0" max="257" min="28" style="1" width="11.42"/>
  </cols>
  <sheetData>
    <row r="1" customFormat="false" ht="23.25" hidden="false" customHeight="false" outlineLevel="0" collapsed="false">
      <c r="A1" s="11" t="s">
        <v>103</v>
      </c>
    </row>
    <row r="2" customFormat="false" ht="23.25" hidden="false" customHeight="false" outlineLevel="0" collapsed="false">
      <c r="A2" s="11"/>
      <c r="B2" s="45"/>
      <c r="C2" s="40" t="s">
        <v>62</v>
      </c>
      <c r="D2" s="40" t="s">
        <v>63</v>
      </c>
    </row>
    <row r="3" customFormat="false" ht="23.25" hidden="false" customHeight="false" outlineLevel="0" collapsed="false">
      <c r="A3" s="11"/>
      <c r="B3" s="47" t="s">
        <v>64</v>
      </c>
      <c r="C3" s="14" t="n">
        <v>1270</v>
      </c>
      <c r="D3" s="14" t="n">
        <f aca="false">C3*1.3</f>
        <v>1651</v>
      </c>
    </row>
    <row r="4" customFormat="false" ht="12.75" hidden="false" customHeight="false" outlineLevel="0" collapsed="false"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2.75" hidden="false" customHeight="false" outlineLevel="0" collapsed="false">
      <c r="A5" s="4" t="s">
        <v>10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2.75" hidden="false" customHeight="false" outlineLevel="0" collapsed="false">
      <c r="A6" s="4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4"/>
      <c r="B7" s="12" t="s">
        <v>14</v>
      </c>
      <c r="C7" s="12"/>
      <c r="D7" s="12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2.75" hidden="false" customHeight="false" outlineLevel="0" collapsed="false">
      <c r="A8" s="4"/>
      <c r="B8" s="13" t="s">
        <v>105</v>
      </c>
      <c r="C8" s="13" t="n">
        <v>24</v>
      </c>
      <c r="D8" s="14" t="s">
        <v>106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.75" hidden="false" customHeight="false" outlineLevel="0" collapsed="false">
      <c r="A9" s="4"/>
      <c r="B9" s="14" t="s">
        <v>107</v>
      </c>
      <c r="C9" s="14" t="n">
        <v>2</v>
      </c>
      <c r="D9" s="14" t="s">
        <v>106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2.75" hidden="false" customHeight="false" outlineLevel="0" collapsed="false">
      <c r="A10" s="4"/>
      <c r="B10" s="14" t="s">
        <v>108</v>
      </c>
      <c r="C10" s="16" t="n">
        <v>120</v>
      </c>
      <c r="D10" s="14" t="s">
        <v>109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2.75" hidden="false" customHeight="false" outlineLevel="0" collapsed="false">
      <c r="A11" s="4"/>
      <c r="B11" s="14" t="s">
        <v>110</v>
      </c>
      <c r="C11" s="16" t="n">
        <v>60</v>
      </c>
      <c r="D11" s="14" t="s">
        <v>10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75" hidden="false" customHeight="false" outlineLevel="0" collapsed="false">
      <c r="A12" s="4"/>
      <c r="B12" s="14" t="s">
        <v>111</v>
      </c>
      <c r="C12" s="16" t="n">
        <f aca="false">1.3*960*1.3*120</f>
        <v>19468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2.75" hidden="false" customHeight="false" outlineLevel="0" collapsed="false">
      <c r="A13" s="4"/>
      <c r="B13" s="14" t="s">
        <v>112</v>
      </c>
      <c r="C13" s="16" t="n">
        <f aca="false">153075*1.3</f>
        <v>198997.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2.75" hidden="false" customHeight="false" outlineLevel="0" collapsed="false">
      <c r="A14" s="4"/>
      <c r="B14" s="14" t="s">
        <v>26</v>
      </c>
      <c r="C14" s="50" t="n">
        <f aca="false">SUM(C20:C23)/C25</f>
        <v>0.5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2.75" hidden="false" customHeight="false" outlineLevel="0" collapsed="false">
      <c r="A15" s="4"/>
      <c r="B15" s="14" t="s">
        <v>27</v>
      </c>
      <c r="C15" s="50" t="n">
        <v>0.7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2.75" hidden="false" customHeight="false" outlineLevel="0" collapsed="false">
      <c r="A16" s="4"/>
      <c r="B16" s="14" t="s">
        <v>28</v>
      </c>
      <c r="C16" s="19" t="n">
        <v>1.53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2.75" hidden="false" customHeight="false" outlineLevel="0" collapsed="false">
      <c r="A17" s="4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4.25" hidden="false" customHeight="false" outlineLevel="0" collapsed="false">
      <c r="A18" s="10"/>
      <c r="B18" s="2" t="s">
        <v>0</v>
      </c>
      <c r="C18" s="3" t="n">
        <v>42005</v>
      </c>
      <c r="D18" s="3" t="n">
        <v>42036</v>
      </c>
      <c r="E18" s="3" t="n">
        <v>42064</v>
      </c>
      <c r="F18" s="3" t="n">
        <v>42095</v>
      </c>
      <c r="G18" s="3" t="n">
        <v>42125</v>
      </c>
      <c r="H18" s="3" t="n">
        <v>42156</v>
      </c>
      <c r="I18" s="3" t="n">
        <v>42186</v>
      </c>
      <c r="J18" s="3" t="n">
        <v>42217</v>
      </c>
      <c r="K18" s="3" t="n">
        <v>42248</v>
      </c>
      <c r="L18" s="3" t="n">
        <v>42278</v>
      </c>
      <c r="M18" s="3" t="n">
        <v>42309</v>
      </c>
      <c r="N18" s="3" t="n">
        <v>42339</v>
      </c>
      <c r="O18" s="3" t="n">
        <v>42370</v>
      </c>
      <c r="P18" s="3" t="n">
        <v>42401</v>
      </c>
      <c r="Q18" s="3" t="n">
        <v>42430</v>
      </c>
      <c r="R18" s="3" t="n">
        <v>42461</v>
      </c>
      <c r="S18" s="3" t="n">
        <v>42491</v>
      </c>
      <c r="T18" s="3" t="n">
        <v>42522</v>
      </c>
      <c r="U18" s="3" t="n">
        <v>42552</v>
      </c>
      <c r="V18" s="3" t="n">
        <v>42583</v>
      </c>
      <c r="W18" s="3" t="n">
        <v>42614</v>
      </c>
      <c r="X18" s="3" t="n">
        <v>42644</v>
      </c>
      <c r="Y18" s="3" t="n">
        <v>42675</v>
      </c>
      <c r="Z18" s="3" t="n">
        <v>42705</v>
      </c>
    </row>
    <row r="19" customFormat="false" ht="12.75" hidden="false" customHeight="false" outlineLevel="0" collapsed="false">
      <c r="A19" s="10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2.75" hidden="false" customHeight="false" outlineLevel="0" collapsed="false">
      <c r="A20" s="25"/>
      <c r="B20" s="10" t="s">
        <v>113</v>
      </c>
      <c r="C20" s="63" t="n">
        <f aca="false">$C$10*$D$3</f>
        <v>198120</v>
      </c>
      <c r="D20" s="63" t="n">
        <f aca="false">$C$10*$D$3</f>
        <v>198120</v>
      </c>
      <c r="E20" s="63" t="n">
        <f aca="false">$C$10*$D$3</f>
        <v>198120</v>
      </c>
      <c r="F20" s="63" t="n">
        <f aca="false">$C$10*$D$3</f>
        <v>198120</v>
      </c>
      <c r="G20" s="63" t="n">
        <f aca="false">$C$10*$D$3</f>
        <v>198120</v>
      </c>
      <c r="H20" s="63" t="n">
        <f aca="false">$C$10*$D$3</f>
        <v>198120</v>
      </c>
      <c r="I20" s="63" t="n">
        <f aca="false">$C$10*$D$3</f>
        <v>198120</v>
      </c>
      <c r="J20" s="63" t="n">
        <f aca="false">$C$10*$D$3</f>
        <v>198120</v>
      </c>
      <c r="K20" s="63" t="n">
        <f aca="false">$C$10*$D$3</f>
        <v>198120</v>
      </c>
      <c r="L20" s="63" t="n">
        <f aca="false">$C$10*$D$3</f>
        <v>198120</v>
      </c>
      <c r="M20" s="63" t="n">
        <f aca="false">$C$10*$D$3</f>
        <v>198120</v>
      </c>
      <c r="N20" s="63" t="n">
        <f aca="false">$C$10*$D$3</f>
        <v>198120</v>
      </c>
      <c r="O20" s="63" t="n">
        <f aca="false">$C$10*$D$3</f>
        <v>198120</v>
      </c>
      <c r="P20" s="63" t="n">
        <f aca="false">$C$10*$D$3</f>
        <v>198120</v>
      </c>
      <c r="Q20" s="63" t="n">
        <f aca="false">$C$10*$D$3</f>
        <v>198120</v>
      </c>
      <c r="R20" s="63" t="n">
        <f aca="false">$C$10*$D$3</f>
        <v>198120</v>
      </c>
      <c r="S20" s="63" t="n">
        <f aca="false">$C$10*$D$3</f>
        <v>198120</v>
      </c>
      <c r="T20" s="63" t="n">
        <f aca="false">$C$10*$D$3</f>
        <v>198120</v>
      </c>
      <c r="U20" s="63" t="n">
        <f aca="false">$C$10*$D$3</f>
        <v>198120</v>
      </c>
      <c r="V20" s="63" t="n">
        <f aca="false">$C$10*$D$3</f>
        <v>198120</v>
      </c>
      <c r="W20" s="63" t="n">
        <f aca="false">$C$10*$D$3</f>
        <v>198120</v>
      </c>
      <c r="X20" s="63" t="n">
        <f aca="false">$C$10*$D$3</f>
        <v>198120</v>
      </c>
      <c r="Y20" s="63" t="n">
        <f aca="false">$C$10*$D$3</f>
        <v>198120</v>
      </c>
      <c r="Z20" s="63" t="n">
        <f aca="false">$C$10*$D$3</f>
        <v>198120</v>
      </c>
      <c r="AA20" s="9"/>
    </row>
    <row r="21" customFormat="false" ht="12.75" hidden="false" customHeight="false" outlineLevel="0" collapsed="false">
      <c r="A21" s="25"/>
      <c r="B21" s="10" t="s">
        <v>114</v>
      </c>
      <c r="C21" s="63" t="n">
        <f aca="false">$C$11*$D$3</f>
        <v>99060</v>
      </c>
      <c r="D21" s="63" t="n">
        <f aca="false">$C$11*$D$3</f>
        <v>99060</v>
      </c>
      <c r="E21" s="63" t="n">
        <f aca="false">$C$11*$D$3</f>
        <v>99060</v>
      </c>
      <c r="F21" s="63" t="n">
        <f aca="false">$C$11*$D$3</f>
        <v>99060</v>
      </c>
      <c r="G21" s="63" t="n">
        <f aca="false">$C$11*$D$3</f>
        <v>99060</v>
      </c>
      <c r="H21" s="63" t="n">
        <f aca="false">$C$11*$D$3</f>
        <v>99060</v>
      </c>
      <c r="I21" s="63" t="n">
        <f aca="false">$C$11*$D$3</f>
        <v>99060</v>
      </c>
      <c r="J21" s="63" t="n">
        <f aca="false">$C$11*$D$3</f>
        <v>99060</v>
      </c>
      <c r="K21" s="63" t="n">
        <f aca="false">$C$11*$D$3</f>
        <v>99060</v>
      </c>
      <c r="L21" s="63" t="n">
        <f aca="false">$C$11*$D$3</f>
        <v>99060</v>
      </c>
      <c r="M21" s="63" t="n">
        <f aca="false">$C$11*$D$3</f>
        <v>99060</v>
      </c>
      <c r="N21" s="63" t="n">
        <f aca="false">$C$11*$D$3</f>
        <v>99060</v>
      </c>
      <c r="O21" s="63" t="n">
        <f aca="false">$C$11*$D$3</f>
        <v>99060</v>
      </c>
      <c r="P21" s="63" t="n">
        <f aca="false">$C$11*$D$3</f>
        <v>99060</v>
      </c>
      <c r="Q21" s="63" t="n">
        <f aca="false">$C$11*$D$3</f>
        <v>99060</v>
      </c>
      <c r="R21" s="63" t="n">
        <f aca="false">$C$11*$D$3</f>
        <v>99060</v>
      </c>
      <c r="S21" s="63" t="n">
        <f aca="false">$C$11*$D$3</f>
        <v>99060</v>
      </c>
      <c r="T21" s="63" t="n">
        <f aca="false">$C$11*$D$3</f>
        <v>99060</v>
      </c>
      <c r="U21" s="63" t="n">
        <f aca="false">$C$11*$D$3</f>
        <v>99060</v>
      </c>
      <c r="V21" s="63" t="n">
        <f aca="false">$C$11*$D$3</f>
        <v>99060</v>
      </c>
      <c r="W21" s="63" t="n">
        <f aca="false">$C$11*$D$3</f>
        <v>99060</v>
      </c>
      <c r="X21" s="63" t="n">
        <f aca="false">$C$11*$D$3</f>
        <v>99060</v>
      </c>
      <c r="Y21" s="63" t="n">
        <f aca="false">$C$11*$D$3</f>
        <v>99060</v>
      </c>
      <c r="Z21" s="63" t="n">
        <f aca="false">$C$11*$D$3</f>
        <v>99060</v>
      </c>
    </row>
    <row r="22" customFormat="false" ht="12.75" hidden="false" customHeight="false" outlineLevel="0" collapsed="false">
      <c r="A22" s="25"/>
      <c r="B22" s="10" t="s">
        <v>115</v>
      </c>
      <c r="C22" s="63" t="n">
        <f aca="false">$C$12</f>
        <v>194688</v>
      </c>
      <c r="D22" s="63" t="n">
        <f aca="false">$C$12</f>
        <v>194688</v>
      </c>
      <c r="E22" s="63" t="n">
        <f aca="false">$C$12</f>
        <v>194688</v>
      </c>
      <c r="F22" s="63" t="n">
        <f aca="false">$C$12</f>
        <v>194688</v>
      </c>
      <c r="G22" s="63" t="n">
        <f aca="false">$C$12</f>
        <v>194688</v>
      </c>
      <c r="H22" s="63" t="n">
        <f aca="false">$C$12</f>
        <v>194688</v>
      </c>
      <c r="I22" s="63" t="n">
        <f aca="false">$C$12</f>
        <v>194688</v>
      </c>
      <c r="J22" s="63" t="n">
        <f aca="false">$C$12</f>
        <v>194688</v>
      </c>
      <c r="K22" s="63" t="n">
        <f aca="false">$C$12</f>
        <v>194688</v>
      </c>
      <c r="L22" s="63" t="n">
        <f aca="false">$C$12</f>
        <v>194688</v>
      </c>
      <c r="M22" s="63" t="n">
        <f aca="false">$C$12</f>
        <v>194688</v>
      </c>
      <c r="N22" s="63" t="n">
        <f aca="false">$C$12</f>
        <v>194688</v>
      </c>
      <c r="O22" s="63" t="n">
        <f aca="false">$C$12</f>
        <v>194688</v>
      </c>
      <c r="P22" s="63" t="n">
        <f aca="false">$C$12</f>
        <v>194688</v>
      </c>
      <c r="Q22" s="63" t="n">
        <f aca="false">$C$12</f>
        <v>194688</v>
      </c>
      <c r="R22" s="63" t="n">
        <f aca="false">$C$12</f>
        <v>194688</v>
      </c>
      <c r="S22" s="63" t="n">
        <f aca="false">$C$12</f>
        <v>194688</v>
      </c>
      <c r="T22" s="63" t="n">
        <f aca="false">$C$12</f>
        <v>194688</v>
      </c>
      <c r="U22" s="63" t="n">
        <f aca="false">$C$12</f>
        <v>194688</v>
      </c>
      <c r="V22" s="63" t="n">
        <f aca="false">$C$12</f>
        <v>194688</v>
      </c>
      <c r="W22" s="63" t="n">
        <f aca="false">$C$12</f>
        <v>194688</v>
      </c>
      <c r="X22" s="63" t="n">
        <f aca="false">$C$12</f>
        <v>194688</v>
      </c>
      <c r="Y22" s="63" t="n">
        <f aca="false">$C$12</f>
        <v>194688</v>
      </c>
      <c r="Z22" s="63" t="n">
        <f aca="false">$C$12</f>
        <v>194688</v>
      </c>
      <c r="AA22" s="8"/>
    </row>
    <row r="23" customFormat="false" ht="12.75" hidden="false" customHeight="false" outlineLevel="0" collapsed="false">
      <c r="A23" s="10"/>
      <c r="B23" s="10" t="s">
        <v>112</v>
      </c>
      <c r="C23" s="26" t="n">
        <f aca="false">$C$13</f>
        <v>198997.5</v>
      </c>
      <c r="D23" s="26" t="n">
        <f aca="false">$C$13</f>
        <v>198997.5</v>
      </c>
      <c r="E23" s="26" t="n">
        <f aca="false">$C$13</f>
        <v>198997.5</v>
      </c>
      <c r="F23" s="26" t="n">
        <f aca="false">$C$13</f>
        <v>198997.5</v>
      </c>
      <c r="G23" s="26" t="n">
        <f aca="false">$C$13</f>
        <v>198997.5</v>
      </c>
      <c r="H23" s="26" t="n">
        <f aca="false">$C$13</f>
        <v>198997.5</v>
      </c>
      <c r="I23" s="26" t="n">
        <f aca="false">$C$13</f>
        <v>198997.5</v>
      </c>
      <c r="J23" s="26" t="n">
        <f aca="false">$C$13</f>
        <v>198997.5</v>
      </c>
      <c r="K23" s="26" t="n">
        <f aca="false">$C$13</f>
        <v>198997.5</v>
      </c>
      <c r="L23" s="26" t="n">
        <f aca="false">$C$13</f>
        <v>198997.5</v>
      </c>
      <c r="M23" s="26" t="n">
        <f aca="false">$C$13</f>
        <v>198997.5</v>
      </c>
      <c r="N23" s="26" t="n">
        <f aca="false">$C$13</f>
        <v>198997.5</v>
      </c>
      <c r="O23" s="26" t="n">
        <f aca="false">$C$13</f>
        <v>198997.5</v>
      </c>
      <c r="P23" s="26" t="n">
        <f aca="false">$C$13</f>
        <v>198997.5</v>
      </c>
      <c r="Q23" s="26" t="n">
        <f aca="false">$C$13</f>
        <v>198997.5</v>
      </c>
      <c r="R23" s="26" t="n">
        <f aca="false">$C$13</f>
        <v>198997.5</v>
      </c>
      <c r="S23" s="26" t="n">
        <f aca="false">$C$13</f>
        <v>198997.5</v>
      </c>
      <c r="T23" s="26" t="n">
        <f aca="false">$C$13</f>
        <v>198997.5</v>
      </c>
      <c r="U23" s="26" t="n">
        <f aca="false">$C$13</f>
        <v>198997.5</v>
      </c>
      <c r="V23" s="26" t="n">
        <f aca="false">$C$13</f>
        <v>198997.5</v>
      </c>
      <c r="W23" s="26" t="n">
        <f aca="false">$C$13</f>
        <v>198997.5</v>
      </c>
      <c r="X23" s="26" t="n">
        <f aca="false">$C$13</f>
        <v>198997.5</v>
      </c>
      <c r="Y23" s="26" t="n">
        <f aca="false">$C$13</f>
        <v>198997.5</v>
      </c>
      <c r="Z23" s="26" t="n">
        <f aca="false">$C$13</f>
        <v>198997.5</v>
      </c>
    </row>
    <row r="24" customFormat="false" ht="12.75" hidden="false" customHeight="false" outlineLevel="0" collapsed="false">
      <c r="A24" s="10"/>
      <c r="B24" s="27" t="s">
        <v>21</v>
      </c>
      <c r="C24" s="26" t="n">
        <f aca="false">SUM(C20:C23)</f>
        <v>690865.5</v>
      </c>
      <c r="D24" s="26" t="n">
        <f aca="false">SUM(D20:D23)</f>
        <v>690865.5</v>
      </c>
      <c r="E24" s="26" t="n">
        <f aca="false">SUM(E20:E23)</f>
        <v>690865.5</v>
      </c>
      <c r="F24" s="26" t="n">
        <f aca="false">SUM(F20:F23)</f>
        <v>690865.5</v>
      </c>
      <c r="G24" s="26" t="n">
        <f aca="false">SUM(G20:G23)</f>
        <v>690865.5</v>
      </c>
      <c r="H24" s="26" t="n">
        <f aca="false">SUM(H20:H23)</f>
        <v>690865.5</v>
      </c>
      <c r="I24" s="26" t="n">
        <f aca="false">SUM(I20:I23)</f>
        <v>690865.5</v>
      </c>
      <c r="J24" s="26" t="n">
        <f aca="false">SUM(J20:J23)</f>
        <v>690865.5</v>
      </c>
      <c r="K24" s="26" t="n">
        <f aca="false">SUM(K20:K23)</f>
        <v>690865.5</v>
      </c>
      <c r="L24" s="26" t="n">
        <f aca="false">SUM(L20:L23)</f>
        <v>690865.5</v>
      </c>
      <c r="M24" s="26" t="n">
        <f aca="false">SUM(M20:M23)</f>
        <v>690865.5</v>
      </c>
      <c r="N24" s="26" t="n">
        <f aca="false">SUM(N20:N23)</f>
        <v>690865.5</v>
      </c>
      <c r="O24" s="26" t="n">
        <f aca="false">SUM(O20:O23)</f>
        <v>690865.5</v>
      </c>
      <c r="P24" s="26" t="n">
        <f aca="false">SUM(P20:P23)</f>
        <v>690865.5</v>
      </c>
      <c r="Q24" s="26" t="n">
        <f aca="false">SUM(Q20:Q23)</f>
        <v>690865.5</v>
      </c>
      <c r="R24" s="26" t="n">
        <f aca="false">SUM(R20:R23)</f>
        <v>690865.5</v>
      </c>
      <c r="S24" s="26" t="n">
        <f aca="false">SUM(S20:S23)</f>
        <v>690865.5</v>
      </c>
      <c r="T24" s="26" t="n">
        <f aca="false">SUM(T20:T23)</f>
        <v>690865.5</v>
      </c>
      <c r="U24" s="26" t="n">
        <f aca="false">SUM(U20:U23)</f>
        <v>690865.5</v>
      </c>
      <c r="V24" s="26" t="n">
        <f aca="false">SUM(V20:V23)</f>
        <v>690865.5</v>
      </c>
      <c r="W24" s="26" t="n">
        <f aca="false">SUM(W20:W23)</f>
        <v>690865.5</v>
      </c>
      <c r="X24" s="26" t="n">
        <f aca="false">SUM(X20:X23)</f>
        <v>690865.5</v>
      </c>
      <c r="Y24" s="26" t="n">
        <f aca="false">SUM(Y20:Y23)</f>
        <v>690865.5</v>
      </c>
      <c r="Z24" s="26" t="n">
        <f aca="false">SUM(Z20:Z23)</f>
        <v>690865.5</v>
      </c>
    </row>
    <row r="25" customFormat="false" ht="12.75" hidden="false" customHeight="false" outlineLevel="0" collapsed="false">
      <c r="A25" s="10"/>
      <c r="B25" s="21" t="s">
        <v>116</v>
      </c>
      <c r="C25" s="28" t="n">
        <f aca="false">SUM(C20:C24)</f>
        <v>1381731</v>
      </c>
      <c r="D25" s="28" t="n">
        <f aca="false">SUM(D20:D24)</f>
        <v>1381731</v>
      </c>
      <c r="E25" s="28" t="n">
        <f aca="false">SUM(E20:E24)</f>
        <v>1381731</v>
      </c>
      <c r="F25" s="28" t="n">
        <f aca="false">SUM(F20:F24)</f>
        <v>1381731</v>
      </c>
      <c r="G25" s="28" t="n">
        <f aca="false">SUM(G20:G24)</f>
        <v>1381731</v>
      </c>
      <c r="H25" s="28" t="n">
        <f aca="false">SUM(H20:H24)</f>
        <v>1381731</v>
      </c>
      <c r="I25" s="28" t="n">
        <f aca="false">SUM(I20:I24)</f>
        <v>1381731</v>
      </c>
      <c r="J25" s="28" t="n">
        <f aca="false">SUM(J20:J24)</f>
        <v>1381731</v>
      </c>
      <c r="K25" s="28" t="n">
        <f aca="false">SUM(K20:K24)</f>
        <v>1381731</v>
      </c>
      <c r="L25" s="28" t="n">
        <f aca="false">SUM(L20:L24)</f>
        <v>1381731</v>
      </c>
      <c r="M25" s="28" t="n">
        <f aca="false">SUM(M20:M24)</f>
        <v>1381731</v>
      </c>
      <c r="N25" s="28" t="n">
        <f aca="false">SUM(N20:N24)</f>
        <v>1381731</v>
      </c>
      <c r="O25" s="28" t="n">
        <f aca="false">SUM(O20:O24)</f>
        <v>1381731</v>
      </c>
      <c r="P25" s="28" t="n">
        <f aca="false">SUM(P20:P24)</f>
        <v>1381731</v>
      </c>
      <c r="Q25" s="28" t="n">
        <f aca="false">SUM(Q20:Q24)</f>
        <v>1381731</v>
      </c>
      <c r="R25" s="28" t="n">
        <f aca="false">SUM(R20:R24)</f>
        <v>1381731</v>
      </c>
      <c r="S25" s="28" t="n">
        <f aca="false">SUM(S20:S24)</f>
        <v>1381731</v>
      </c>
      <c r="T25" s="28" t="n">
        <f aca="false">SUM(T20:T24)</f>
        <v>1381731</v>
      </c>
      <c r="U25" s="28" t="n">
        <f aca="false">SUM(U20:U24)</f>
        <v>1381731</v>
      </c>
      <c r="V25" s="28" t="n">
        <f aca="false">SUM(V20:V24)</f>
        <v>1381731</v>
      </c>
      <c r="W25" s="28" t="n">
        <f aca="false">SUM(W20:W24)</f>
        <v>1381731</v>
      </c>
      <c r="X25" s="28" t="n">
        <f aca="false">SUM(X20:X24)</f>
        <v>1381731</v>
      </c>
      <c r="Y25" s="28" t="n">
        <f aca="false">SUM(Y20:Y24)</f>
        <v>1381731</v>
      </c>
      <c r="Z25" s="28" t="n">
        <f aca="false">SUM(Z20:Z24)</f>
        <v>1381731</v>
      </c>
    </row>
    <row r="26" customFormat="false" ht="12.75" hidden="false" customHeight="false" outlineLevel="0" collapsed="false">
      <c r="A26" s="10"/>
      <c r="B26" s="10" t="s">
        <v>117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f aca="false">(30*$C$8)/$C$9</f>
        <v>360</v>
      </c>
      <c r="H26" s="24" t="n">
        <f aca="false">(30*$C$8)/$C$9</f>
        <v>360</v>
      </c>
      <c r="I26" s="24" t="n">
        <f aca="false">(30*$C$8)/$C$9</f>
        <v>360</v>
      </c>
      <c r="J26" s="24" t="n">
        <f aca="false">(30*$C$8)/$C$9</f>
        <v>360</v>
      </c>
      <c r="K26" s="24" t="n">
        <f aca="false">(30*$C$8)/$C$9</f>
        <v>360</v>
      </c>
      <c r="L26" s="24" t="n">
        <f aca="false">(30*$C$8)/$C$9</f>
        <v>360</v>
      </c>
      <c r="M26" s="24" t="n">
        <f aca="false">(30*$C$8)/$C$9</f>
        <v>360</v>
      </c>
      <c r="N26" s="24" t="n">
        <f aca="false">(30*$C$8)/$C$9</f>
        <v>360</v>
      </c>
      <c r="O26" s="24" t="n">
        <f aca="false">(30*$C$8)/$C$9</f>
        <v>360</v>
      </c>
      <c r="P26" s="24" t="n">
        <f aca="false">(30*$C$8)/$C$9</f>
        <v>360</v>
      </c>
      <c r="Q26" s="24" t="n">
        <f aca="false">(30*$C$8)/$C$9</f>
        <v>360</v>
      </c>
      <c r="R26" s="24" t="n">
        <f aca="false">(30*$C$8)/$C$9</f>
        <v>360</v>
      </c>
      <c r="S26" s="24" t="n">
        <f aca="false">(30*$C$8)/$C$9</f>
        <v>360</v>
      </c>
      <c r="T26" s="24" t="n">
        <f aca="false">(30*$C$8)/$C$9</f>
        <v>360</v>
      </c>
      <c r="U26" s="24" t="n">
        <f aca="false">(30*$C$8)/$C$9</f>
        <v>360</v>
      </c>
      <c r="V26" s="24" t="n">
        <f aca="false">(30*$C$8)/$C$9</f>
        <v>360</v>
      </c>
      <c r="W26" s="24" t="n">
        <f aca="false">(30*$C$8)/$C$9</f>
        <v>360</v>
      </c>
      <c r="X26" s="24" t="n">
        <f aca="false">(30*$C$8)/$C$9</f>
        <v>360</v>
      </c>
      <c r="Y26" s="24" t="n">
        <f aca="false">(30*$C$8)/$C$9</f>
        <v>360</v>
      </c>
      <c r="Z26" s="24" t="n">
        <f aca="false">(30*$C$8)/$C$9</f>
        <v>360</v>
      </c>
    </row>
    <row r="27" customFormat="false" ht="12.75" hidden="false" customHeight="false" outlineLevel="0" collapsed="false">
      <c r="A27" s="10"/>
      <c r="B27" s="10" t="s">
        <v>33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.4</v>
      </c>
      <c r="Q27" s="64" t="n">
        <v>0.4</v>
      </c>
      <c r="R27" s="64" t="n">
        <v>0.4</v>
      </c>
      <c r="S27" s="64" t="n">
        <v>0.4</v>
      </c>
      <c r="T27" s="64" t="n">
        <v>0.4</v>
      </c>
      <c r="U27" s="64" t="n">
        <v>0.4</v>
      </c>
      <c r="V27" s="64" t="n">
        <v>0.4</v>
      </c>
      <c r="W27" s="64" t="n">
        <v>0.4</v>
      </c>
      <c r="X27" s="64" t="n">
        <v>0.4</v>
      </c>
      <c r="Y27" s="64" t="n">
        <v>0.4</v>
      </c>
      <c r="Z27" s="64" t="n">
        <v>0.4</v>
      </c>
    </row>
    <row r="28" customFormat="false" ht="12.75" hidden="false" customHeight="false" outlineLevel="0" collapsed="false">
      <c r="A28" s="10"/>
      <c r="B28" s="10" t="s">
        <v>118</v>
      </c>
      <c r="C28" s="26" t="n">
        <f aca="false">C26*C27</f>
        <v>0</v>
      </c>
      <c r="D28" s="26" t="n">
        <f aca="false">D26*D27</f>
        <v>0</v>
      </c>
      <c r="E28" s="26" t="n">
        <f aca="false">E26*E27</f>
        <v>0</v>
      </c>
      <c r="F28" s="26" t="n">
        <f aca="false">F26*F27</f>
        <v>0</v>
      </c>
      <c r="G28" s="26" t="n">
        <f aca="false">G26*G27</f>
        <v>0</v>
      </c>
      <c r="H28" s="26" t="n">
        <f aca="false">H26*H27</f>
        <v>0</v>
      </c>
      <c r="I28" s="26" t="n">
        <f aca="false">I26*I27</f>
        <v>0</v>
      </c>
      <c r="J28" s="26" t="n">
        <f aca="false">J26*J27</f>
        <v>0</v>
      </c>
      <c r="K28" s="26" t="n">
        <f aca="false">K26*K27</f>
        <v>0</v>
      </c>
      <c r="L28" s="26" t="n">
        <f aca="false">L26*L27</f>
        <v>0</v>
      </c>
      <c r="M28" s="26" t="n">
        <f aca="false">M26*M27</f>
        <v>0</v>
      </c>
      <c r="N28" s="26" t="n">
        <f aca="false">N26*N27</f>
        <v>0</v>
      </c>
      <c r="O28" s="26" t="n">
        <f aca="false">O26*O27</f>
        <v>0</v>
      </c>
      <c r="P28" s="26" t="n">
        <f aca="false">P26*P27</f>
        <v>144</v>
      </c>
      <c r="Q28" s="26" t="n">
        <f aca="false">Q26*Q27</f>
        <v>144</v>
      </c>
      <c r="R28" s="26" t="n">
        <f aca="false">R26*R27</f>
        <v>144</v>
      </c>
      <c r="S28" s="26" t="n">
        <f aca="false">S26*S27</f>
        <v>144</v>
      </c>
      <c r="T28" s="26" t="n">
        <f aca="false">T26*T27</f>
        <v>144</v>
      </c>
      <c r="U28" s="26" t="n">
        <f aca="false">U26*U27</f>
        <v>144</v>
      </c>
      <c r="V28" s="26" t="n">
        <f aca="false">V26*V27</f>
        <v>144</v>
      </c>
      <c r="W28" s="26" t="n">
        <f aca="false">W26*W27</f>
        <v>144</v>
      </c>
      <c r="X28" s="26" t="n">
        <f aca="false">X26*X27</f>
        <v>144</v>
      </c>
      <c r="Y28" s="26" t="n">
        <f aca="false">Y26*Y27</f>
        <v>144</v>
      </c>
      <c r="Z28" s="26" t="n">
        <f aca="false">Z26*Z27</f>
        <v>144</v>
      </c>
    </row>
    <row r="29" customFormat="false" ht="12.75" hidden="false" customHeight="false" outlineLevel="0" collapsed="false">
      <c r="A29" s="10"/>
      <c r="B29" s="10"/>
      <c r="C29" s="26"/>
      <c r="D29" s="2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3.5" hidden="false" customHeight="false" outlineLevel="0" collapsed="false">
      <c r="A30" s="10"/>
      <c r="B30" s="6" t="s">
        <v>6</v>
      </c>
      <c r="C30" s="7" t="n">
        <f aca="false">C28*C25</f>
        <v>0</v>
      </c>
      <c r="D30" s="7" t="n">
        <f aca="false">D28*D25</f>
        <v>0</v>
      </c>
      <c r="E30" s="7" t="n">
        <f aca="false">E28*E25</f>
        <v>0</v>
      </c>
      <c r="F30" s="7" t="n">
        <f aca="false">F28*F25</f>
        <v>0</v>
      </c>
      <c r="G30" s="7" t="n">
        <f aca="false">G28*G25</f>
        <v>0</v>
      </c>
      <c r="H30" s="7" t="n">
        <f aca="false">H28*H25</f>
        <v>0</v>
      </c>
      <c r="I30" s="7" t="n">
        <f aca="false">I28*I25</f>
        <v>0</v>
      </c>
      <c r="J30" s="7" t="n">
        <f aca="false">J28*J25</f>
        <v>0</v>
      </c>
      <c r="K30" s="7" t="n">
        <f aca="false">K28*K25</f>
        <v>0</v>
      </c>
      <c r="L30" s="7" t="n">
        <f aca="false">L28*L25</f>
        <v>0</v>
      </c>
      <c r="M30" s="7" t="n">
        <f aca="false">M28*M25</f>
        <v>0</v>
      </c>
      <c r="N30" s="7" t="n">
        <f aca="false">N28*N25</f>
        <v>0</v>
      </c>
      <c r="O30" s="7" t="n">
        <f aca="false">O28*O25</f>
        <v>0</v>
      </c>
      <c r="P30" s="7" t="n">
        <f aca="false">P28*P25</f>
        <v>198969264</v>
      </c>
      <c r="Q30" s="7" t="n">
        <f aca="false">Q28*Q25</f>
        <v>198969264</v>
      </c>
      <c r="R30" s="7" t="n">
        <f aca="false">R28*R25</f>
        <v>198969264</v>
      </c>
      <c r="S30" s="7" t="n">
        <f aca="false">S28*S25</f>
        <v>198969264</v>
      </c>
      <c r="T30" s="7" t="n">
        <f aca="false">T28*T25</f>
        <v>198969264</v>
      </c>
      <c r="U30" s="7" t="n">
        <f aca="false">U28*U25</f>
        <v>198969264</v>
      </c>
      <c r="V30" s="7" t="n">
        <f aca="false">V28*V25</f>
        <v>198969264</v>
      </c>
      <c r="W30" s="7" t="n">
        <f aca="false">W28*W25</f>
        <v>198969264</v>
      </c>
      <c r="X30" s="7" t="n">
        <f aca="false">X28*X25</f>
        <v>198969264</v>
      </c>
      <c r="Y30" s="7" t="n">
        <f aca="false">Y28*Y25</f>
        <v>198969264</v>
      </c>
      <c r="Z30" s="7" t="n">
        <f aca="false">Z28*Z25</f>
        <v>198969264</v>
      </c>
    </row>
    <row r="31" customFormat="false" ht="13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2.75" hidden="false" customHeight="false" outlineLevel="0" collapsed="false">
      <c r="B32" s="10" t="s">
        <v>35</v>
      </c>
      <c r="C32" s="24" t="n">
        <f aca="false">C30*$C14</f>
        <v>0</v>
      </c>
      <c r="D32" s="24" t="n">
        <f aca="false">D30*$C14</f>
        <v>0</v>
      </c>
      <c r="E32" s="24" t="n">
        <f aca="false">E30*$C14</f>
        <v>0</v>
      </c>
      <c r="F32" s="24" t="n">
        <f aca="false">F30*$C14</f>
        <v>0</v>
      </c>
      <c r="G32" s="24" t="n">
        <f aca="false">G30*$C14</f>
        <v>0</v>
      </c>
      <c r="H32" s="24" t="n">
        <f aca="false">H30*$C14</f>
        <v>0</v>
      </c>
      <c r="I32" s="24" t="n">
        <f aca="false">I30*$C14</f>
        <v>0</v>
      </c>
      <c r="J32" s="24" t="n">
        <f aca="false">J30*$C14</f>
        <v>0</v>
      </c>
      <c r="K32" s="24" t="n">
        <f aca="false">K30*$C14</f>
        <v>0</v>
      </c>
      <c r="L32" s="24" t="n">
        <f aca="false">L30*$C14</f>
        <v>0</v>
      </c>
      <c r="M32" s="24" t="n">
        <f aca="false">M30*$C14</f>
        <v>0</v>
      </c>
      <c r="N32" s="24" t="n">
        <f aca="false">N30*$C14</f>
        <v>0</v>
      </c>
      <c r="O32" s="24" t="n">
        <f aca="false">O30*$C14</f>
        <v>0</v>
      </c>
      <c r="P32" s="24" t="n">
        <f aca="false">P30*$C14</f>
        <v>99484632</v>
      </c>
      <c r="Q32" s="24" t="n">
        <f aca="false">Q30*$C14</f>
        <v>99484632</v>
      </c>
      <c r="R32" s="24" t="n">
        <f aca="false">R30*$C14</f>
        <v>99484632</v>
      </c>
      <c r="S32" s="24" t="n">
        <f aca="false">S30*$C14</f>
        <v>99484632</v>
      </c>
      <c r="T32" s="24" t="n">
        <f aca="false">T30*$C14</f>
        <v>99484632</v>
      </c>
      <c r="U32" s="24" t="n">
        <f aca="false">U30*$C14</f>
        <v>99484632</v>
      </c>
      <c r="V32" s="24" t="n">
        <f aca="false">V30*$C14</f>
        <v>99484632</v>
      </c>
      <c r="W32" s="24" t="n">
        <f aca="false">W30*$C14</f>
        <v>99484632</v>
      </c>
      <c r="X32" s="24" t="n">
        <f aca="false">X30*$C14</f>
        <v>99484632</v>
      </c>
      <c r="Y32" s="24" t="n">
        <f aca="false">Y30*$C14</f>
        <v>99484632</v>
      </c>
      <c r="Z32" s="24" t="n">
        <f aca="false">Z30*$C14</f>
        <v>99484632</v>
      </c>
    </row>
    <row r="33" customFormat="false" ht="12.75" hidden="false" customHeight="false" outlineLevel="0" collapsed="false">
      <c r="A33" s="4"/>
      <c r="B33" s="10" t="s">
        <v>7</v>
      </c>
      <c r="C33" s="24" t="n">
        <f aca="false">C32*$C$15</f>
        <v>0</v>
      </c>
      <c r="D33" s="24" t="n">
        <f aca="false">D32*$C$15</f>
        <v>0</v>
      </c>
      <c r="E33" s="24" t="n">
        <f aca="false">E32*$C$15</f>
        <v>0</v>
      </c>
      <c r="F33" s="24" t="n">
        <f aca="false">F32*$C$15</f>
        <v>0</v>
      </c>
      <c r="G33" s="24" t="n">
        <f aca="false">G32*$C$15</f>
        <v>0</v>
      </c>
      <c r="H33" s="24" t="n">
        <f aca="false">H32*$C$15</f>
        <v>0</v>
      </c>
      <c r="I33" s="24" t="n">
        <f aca="false">I32*$C$15</f>
        <v>0</v>
      </c>
      <c r="J33" s="24" t="n">
        <f aca="false">J32*$C$15</f>
        <v>0</v>
      </c>
      <c r="K33" s="24" t="n">
        <f aca="false">K32*$C$15</f>
        <v>0</v>
      </c>
      <c r="L33" s="24" t="n">
        <f aca="false">L32*$C$15</f>
        <v>0</v>
      </c>
      <c r="M33" s="24" t="n">
        <f aca="false">M32*$C$15</f>
        <v>0</v>
      </c>
      <c r="N33" s="24" t="n">
        <f aca="false">N32*$C$15</f>
        <v>0</v>
      </c>
      <c r="O33" s="24" t="n">
        <f aca="false">O32*$C$15</f>
        <v>0</v>
      </c>
      <c r="P33" s="24" t="n">
        <f aca="false">P32*$C$15</f>
        <v>69639242.4</v>
      </c>
      <c r="Q33" s="24" t="n">
        <f aca="false">Q32*$C$15</f>
        <v>69639242.4</v>
      </c>
      <c r="R33" s="24" t="n">
        <f aca="false">R32*$C$15</f>
        <v>69639242.4</v>
      </c>
      <c r="S33" s="24" t="n">
        <f aca="false">S32*$C$15</f>
        <v>69639242.4</v>
      </c>
      <c r="T33" s="24" t="n">
        <f aca="false">T32*$C$15</f>
        <v>69639242.4</v>
      </c>
      <c r="U33" s="24" t="n">
        <f aca="false">U32*$C$15</f>
        <v>69639242.4</v>
      </c>
      <c r="V33" s="24" t="n">
        <f aca="false">V32*$C$15</f>
        <v>69639242.4</v>
      </c>
      <c r="W33" s="24" t="n">
        <f aca="false">W32*$C$15</f>
        <v>69639242.4</v>
      </c>
      <c r="X33" s="24" t="n">
        <f aca="false">X32*$C$15</f>
        <v>69639242.4</v>
      </c>
      <c r="Y33" s="24" t="n">
        <f aca="false">Y32*$C$15</f>
        <v>69639242.4</v>
      </c>
      <c r="Z33" s="24" t="n">
        <f aca="false">Z32*$C$15</f>
        <v>69639242.4</v>
      </c>
    </row>
    <row r="34" customFormat="false" ht="12.75" hidden="false" customHeight="false" outlineLevel="0" collapsed="false">
      <c r="A34" s="4"/>
      <c r="B34" s="10" t="s">
        <v>36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2.75" hidden="false" customHeight="false" outlineLevel="0" collapsed="false">
      <c r="A35" s="4"/>
      <c r="B35" s="10" t="s">
        <v>37</v>
      </c>
      <c r="C35" s="24" t="n">
        <f aca="false">IF((C33-C34)&lt;0,0,C33-C34)</f>
        <v>0</v>
      </c>
      <c r="D35" s="24" t="n">
        <f aca="false">IF((D33-D34)&lt;0,0,D33-D34)</f>
        <v>0</v>
      </c>
      <c r="E35" s="24" t="n">
        <f aca="false">IF((E33-E34)&lt;0,0,E33-E34)</f>
        <v>0</v>
      </c>
      <c r="F35" s="24" t="n">
        <f aca="false">IF((F33-F34)&lt;0,0,F33-F34)</f>
        <v>0</v>
      </c>
      <c r="G35" s="24" t="n">
        <f aca="false">IF((G33-G34)&lt;0,0,G33-G34)</f>
        <v>0</v>
      </c>
      <c r="H35" s="24" t="n">
        <f aca="false">IF((H33-H34)&lt;0,0,H33-H34)</f>
        <v>0</v>
      </c>
      <c r="I35" s="24" t="n">
        <f aca="false">IF((I33-I34)&lt;0,0,I33-I34)</f>
        <v>0</v>
      </c>
      <c r="J35" s="24" t="n">
        <f aca="false">IF((J33-J34)&lt;0,0,J33-J34)</f>
        <v>0</v>
      </c>
      <c r="K35" s="24" t="n">
        <f aca="false">IF((K33-K34)&lt;0,0,K33-K34)</f>
        <v>0</v>
      </c>
      <c r="L35" s="24" t="n">
        <f aca="false">IF((L33-L34)&lt;0,0,L33-L34)</f>
        <v>0</v>
      </c>
      <c r="M35" s="24" t="n">
        <f aca="false">IF((M33-M34)&lt;0,0,M33-M34)</f>
        <v>0</v>
      </c>
      <c r="N35" s="24" t="n">
        <f aca="false">IF((N33-N34)&lt;0,0,N33-N34)</f>
        <v>0</v>
      </c>
      <c r="O35" s="24" t="n">
        <f aca="false">IF((O33-O34)&lt;0,0,O33-O34)</f>
        <v>0</v>
      </c>
      <c r="P35" s="24" t="n">
        <f aca="false">IF((P33-P34)&lt;0,0,P33-P34)</f>
        <v>69639242.4</v>
      </c>
      <c r="Q35" s="24" t="n">
        <f aca="false">IF((Q33-Q34)&lt;0,0,Q33-Q34)</f>
        <v>69639242.4</v>
      </c>
      <c r="R35" s="24" t="n">
        <f aca="false">IF((R33-R34)&lt;0,0,R33-R34)</f>
        <v>69639242.4</v>
      </c>
      <c r="S35" s="24" t="n">
        <f aca="false">IF((S33-S34)&lt;0,0,S33-S34)</f>
        <v>69639242.4</v>
      </c>
      <c r="T35" s="24" t="n">
        <f aca="false">IF((T33-T34)&lt;0,0,T33-T34)</f>
        <v>69639242.4</v>
      </c>
      <c r="U35" s="24" t="n">
        <f aca="false">IF((U33-U34)&lt;0,0,U33-U34)</f>
        <v>69639242.4</v>
      </c>
      <c r="V35" s="24" t="n">
        <f aca="false">IF((V33-V34)&lt;0,0,V33-V34)</f>
        <v>69639242.4</v>
      </c>
      <c r="W35" s="24" t="n">
        <f aca="false">IF((W33-W34)&lt;0,0,W33-W34)</f>
        <v>69639242.4</v>
      </c>
      <c r="X35" s="24" t="n">
        <f aca="false">IF((X33-X34)&lt;0,0,X33-X34)</f>
        <v>69639242.4</v>
      </c>
      <c r="Y35" s="24" t="n">
        <f aca="false">IF((Y33-Y34)&lt;0,0,Y33-Y34)</f>
        <v>69639242.4</v>
      </c>
      <c r="Z35" s="24" t="n">
        <f aca="false">IF((Z33-Z34)&lt;0,0,Z33-Z34)</f>
        <v>69639242.4</v>
      </c>
    </row>
    <row r="36" customFormat="false" ht="12.75" hidden="false" customHeight="false" outlineLevel="0" collapsed="false">
      <c r="A36" s="4"/>
      <c r="B36" s="10" t="s">
        <v>38</v>
      </c>
      <c r="C36" s="24" t="n">
        <f aca="false">(C35/$C$16)</f>
        <v>0</v>
      </c>
      <c r="D36" s="24" t="n">
        <f aca="false">(D35/$C$16)</f>
        <v>0</v>
      </c>
      <c r="E36" s="24" t="n">
        <f aca="false">(E35/$C$16)</f>
        <v>0</v>
      </c>
      <c r="F36" s="24" t="n">
        <f aca="false">(F35/$C$16)</f>
        <v>0</v>
      </c>
      <c r="G36" s="24" t="n">
        <f aca="false">(G35/$C$16)</f>
        <v>0</v>
      </c>
      <c r="H36" s="24" t="n">
        <f aca="false">(H35/$C$16)</f>
        <v>0</v>
      </c>
      <c r="I36" s="24" t="n">
        <f aca="false">(I35/$C$16)</f>
        <v>0</v>
      </c>
      <c r="J36" s="24" t="n">
        <f aca="false">(J35/$C$16)</f>
        <v>0</v>
      </c>
      <c r="K36" s="24" t="n">
        <f aca="false">(K35/$C$16)</f>
        <v>0</v>
      </c>
      <c r="L36" s="24" t="n">
        <f aca="false">(L35/$C$16)</f>
        <v>0</v>
      </c>
      <c r="M36" s="24" t="n">
        <f aca="false">(M35/$C$16)</f>
        <v>0</v>
      </c>
      <c r="N36" s="24" t="n">
        <f aca="false">(N35/$C$16)</f>
        <v>0</v>
      </c>
      <c r="O36" s="24" t="n">
        <f aca="false">(O35/$C$16)</f>
        <v>0</v>
      </c>
      <c r="P36" s="24" t="n">
        <f aca="false">(P35/$C$16)</f>
        <v>45515844.7058824</v>
      </c>
      <c r="Q36" s="24" t="n">
        <f aca="false">(Q35/$C$16)</f>
        <v>45515844.7058824</v>
      </c>
      <c r="R36" s="24" t="n">
        <f aca="false">(R35/$C$16)</f>
        <v>45515844.7058824</v>
      </c>
      <c r="S36" s="24" t="n">
        <f aca="false">(S35/$C$16)</f>
        <v>45515844.7058824</v>
      </c>
      <c r="T36" s="24" t="n">
        <f aca="false">(T35/$C$16)</f>
        <v>45515844.7058824</v>
      </c>
      <c r="U36" s="24" t="n">
        <f aca="false">(U35/$C$16)</f>
        <v>45515844.7058824</v>
      </c>
      <c r="V36" s="24" t="n">
        <f aca="false">(V35/$C$16)</f>
        <v>45515844.7058824</v>
      </c>
      <c r="W36" s="24" t="n">
        <f aca="false">(W35/$C$16)</f>
        <v>45515844.7058824</v>
      </c>
      <c r="X36" s="24" t="n">
        <f aca="false">(X35/$C$16)</f>
        <v>45515844.7058824</v>
      </c>
      <c r="Y36" s="24" t="n">
        <f aca="false">(Y35/$C$16)</f>
        <v>45515844.7058824</v>
      </c>
      <c r="Z36" s="24" t="n">
        <f aca="false">(Z35/$C$16)</f>
        <v>45515844.7058824</v>
      </c>
    </row>
    <row r="37" customFormat="false" ht="12.75" hidden="false" customHeight="false" outlineLevel="0" collapsed="false">
      <c r="A37" s="4"/>
      <c r="B37" s="10" t="s">
        <v>39</v>
      </c>
      <c r="C37" s="24" t="n">
        <f aca="false">C35-C36</f>
        <v>0</v>
      </c>
      <c r="D37" s="24" t="n">
        <f aca="false">D35-D36</f>
        <v>0</v>
      </c>
      <c r="E37" s="24" t="n">
        <f aca="false">E35-E36</f>
        <v>0</v>
      </c>
      <c r="F37" s="24" t="n">
        <f aca="false">F35-F36</f>
        <v>0</v>
      </c>
      <c r="G37" s="24" t="n">
        <f aca="false">G35-G36</f>
        <v>0</v>
      </c>
      <c r="H37" s="24" t="n">
        <f aca="false">H35-H36</f>
        <v>0</v>
      </c>
      <c r="I37" s="24" t="n">
        <f aca="false">I35-I36</f>
        <v>0</v>
      </c>
      <c r="J37" s="24" t="n">
        <f aca="false">J35-J36</f>
        <v>0</v>
      </c>
      <c r="K37" s="24" t="n">
        <f aca="false">K35-K36</f>
        <v>0</v>
      </c>
      <c r="L37" s="24" t="n">
        <f aca="false">L35-L36</f>
        <v>0</v>
      </c>
      <c r="M37" s="24" t="n">
        <f aca="false">M35-M36</f>
        <v>0</v>
      </c>
      <c r="N37" s="24" t="n">
        <f aca="false">N35-N36</f>
        <v>0</v>
      </c>
      <c r="O37" s="24" t="n">
        <f aca="false">O35-O36</f>
        <v>0</v>
      </c>
      <c r="P37" s="24" t="n">
        <f aca="false">P35-P36</f>
        <v>24123397.6941176</v>
      </c>
      <c r="Q37" s="24" t="n">
        <f aca="false">Q35-Q36</f>
        <v>24123397.6941176</v>
      </c>
      <c r="R37" s="24" t="n">
        <f aca="false">R35-R36</f>
        <v>24123397.6941176</v>
      </c>
      <c r="S37" s="24" t="n">
        <f aca="false">S35-S36</f>
        <v>24123397.6941176</v>
      </c>
      <c r="T37" s="24" t="n">
        <f aca="false">T35-T36</f>
        <v>24123397.6941176</v>
      </c>
      <c r="U37" s="24" t="n">
        <f aca="false">U35-U36</f>
        <v>24123397.6941176</v>
      </c>
      <c r="V37" s="24" t="n">
        <f aca="false">V35-V36</f>
        <v>24123397.6941176</v>
      </c>
      <c r="W37" s="24" t="n">
        <f aca="false">W35-W36</f>
        <v>24123397.6941176</v>
      </c>
      <c r="X37" s="24" t="n">
        <f aca="false">X35-X36</f>
        <v>24123397.6941176</v>
      </c>
      <c r="Y37" s="24" t="n">
        <f aca="false">Y35-Y36</f>
        <v>24123397.6941176</v>
      </c>
      <c r="Z37" s="24" t="n">
        <f aca="false">Z35-Z36</f>
        <v>24123397.6941176</v>
      </c>
    </row>
    <row r="38" customFormat="false" ht="12.75" hidden="false" customHeight="false" outlineLevel="0" collapsed="false">
      <c r="A38" s="4"/>
      <c r="B38" s="10"/>
      <c r="C38" s="10"/>
      <c r="D38" s="10"/>
      <c r="E38" s="10"/>
      <c r="F38" s="10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4" t="s">
        <v>119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2.75" hidden="false" customHeight="false" outlineLevel="0" collapsed="false">
      <c r="A40" s="4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2.75" hidden="false" customHeight="false" outlineLevel="0" collapsed="false">
      <c r="A41" s="4"/>
      <c r="B41" s="12" t="s">
        <v>14</v>
      </c>
      <c r="C41" s="12"/>
      <c r="D41" s="12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5"/>
      <c r="Q41" s="10"/>
      <c r="R41" s="10"/>
    </row>
    <row r="42" customFormat="false" ht="12.75" hidden="false" customHeight="false" outlineLevel="0" collapsed="false">
      <c r="A42" s="4"/>
      <c r="B42" s="13" t="s">
        <v>105</v>
      </c>
      <c r="C42" s="13" t="n">
        <v>12</v>
      </c>
      <c r="D42" s="14" t="s">
        <v>106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32"/>
      <c r="Q42" s="10"/>
      <c r="R42" s="10"/>
    </row>
    <row r="43" customFormat="false" ht="12.75" hidden="false" customHeight="false" outlineLevel="0" collapsed="false">
      <c r="A43" s="4"/>
      <c r="B43" s="14" t="s">
        <v>107</v>
      </c>
      <c r="C43" s="14" t="n">
        <v>2</v>
      </c>
      <c r="D43" s="14" t="s">
        <v>106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A44" s="4"/>
      <c r="B44" s="14" t="s">
        <v>108</v>
      </c>
      <c r="C44" s="16" t="n">
        <v>120</v>
      </c>
      <c r="D44" s="14" t="s">
        <v>109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2.75" hidden="false" customHeight="false" outlineLevel="0" collapsed="false">
      <c r="A45" s="4"/>
      <c r="B45" s="14" t="s">
        <v>110</v>
      </c>
      <c r="C45" s="16" t="n">
        <v>60</v>
      </c>
      <c r="D45" s="14" t="s">
        <v>109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4"/>
      <c r="B46" s="14" t="s">
        <v>111</v>
      </c>
      <c r="C46" s="16" t="n">
        <f aca="false">120525*1.3</f>
        <v>156682.5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2.75" hidden="false" customHeight="false" outlineLevel="0" collapsed="false">
      <c r="A47" s="4"/>
      <c r="B47" s="14" t="s">
        <v>112</v>
      </c>
      <c r="C47" s="16" t="n">
        <f aca="false">153075*1.3</f>
        <v>198997.5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12.75" hidden="false" customHeight="false" outlineLevel="0" collapsed="false">
      <c r="A48" s="4"/>
      <c r="B48" s="14" t="s">
        <v>26</v>
      </c>
      <c r="C48" s="50" t="n">
        <f aca="false">SUM(C54:C57)/C59</f>
        <v>0.5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2.75" hidden="false" customHeight="false" outlineLevel="0" collapsed="false">
      <c r="A49" s="4"/>
      <c r="B49" s="14" t="s">
        <v>27</v>
      </c>
      <c r="C49" s="50" t="n">
        <v>0.7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12.75" hidden="false" customHeight="false" outlineLevel="0" collapsed="false">
      <c r="A50" s="4"/>
      <c r="B50" s="14" t="s">
        <v>28</v>
      </c>
      <c r="C50" s="19" t="n">
        <v>1.53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12.75" hidden="false" customHeight="false" outlineLevel="0" collapsed="false">
      <c r="A51" s="4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4.25" hidden="false" customHeight="false" outlineLevel="0" collapsed="false">
      <c r="A52" s="10"/>
      <c r="B52" s="2" t="s">
        <v>0</v>
      </c>
      <c r="C52" s="3" t="n">
        <v>42005</v>
      </c>
      <c r="D52" s="3" t="n">
        <v>42036</v>
      </c>
      <c r="E52" s="3" t="n">
        <v>42064</v>
      </c>
      <c r="F52" s="3" t="n">
        <v>42095</v>
      </c>
      <c r="G52" s="3" t="n">
        <v>42125</v>
      </c>
      <c r="H52" s="3" t="n">
        <v>42156</v>
      </c>
      <c r="I52" s="3" t="n">
        <v>42186</v>
      </c>
      <c r="J52" s="3" t="n">
        <v>42217</v>
      </c>
      <c r="K52" s="3" t="n">
        <v>42248</v>
      </c>
      <c r="L52" s="3" t="n">
        <v>42278</v>
      </c>
      <c r="M52" s="3" t="n">
        <v>42309</v>
      </c>
      <c r="N52" s="3" t="n">
        <v>42339</v>
      </c>
      <c r="O52" s="3" t="n">
        <v>42370</v>
      </c>
      <c r="P52" s="3" t="n">
        <v>42401</v>
      </c>
      <c r="Q52" s="3" t="n">
        <v>42430</v>
      </c>
      <c r="R52" s="3" t="n">
        <v>42461</v>
      </c>
      <c r="S52" s="3" t="n">
        <v>42491</v>
      </c>
      <c r="T52" s="3" t="n">
        <v>42522</v>
      </c>
      <c r="U52" s="3" t="n">
        <v>42552</v>
      </c>
      <c r="V52" s="3" t="n">
        <v>42583</v>
      </c>
      <c r="W52" s="3" t="n">
        <v>42614</v>
      </c>
      <c r="X52" s="3" t="n">
        <v>42644</v>
      </c>
      <c r="Y52" s="3" t="n">
        <v>42675</v>
      </c>
      <c r="Z52" s="3" t="n">
        <v>42705</v>
      </c>
    </row>
    <row r="53" customFormat="false" ht="12.75" hidden="false" customHeight="false" outlineLevel="0" collapsed="false">
      <c r="A53" s="10"/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customFormat="false" ht="12.75" hidden="false" customHeight="false" outlineLevel="0" collapsed="false">
      <c r="A54" s="25"/>
      <c r="B54" s="10" t="s">
        <v>113</v>
      </c>
      <c r="C54" s="63" t="n">
        <f aca="false">$C$44*$D$3</f>
        <v>198120</v>
      </c>
      <c r="D54" s="63" t="n">
        <f aca="false">$C$44*$D$3</f>
        <v>198120</v>
      </c>
      <c r="E54" s="63" t="n">
        <f aca="false">$C$44*$D$3</f>
        <v>198120</v>
      </c>
      <c r="F54" s="63" t="n">
        <f aca="false">$C$44*$D$3</f>
        <v>198120</v>
      </c>
      <c r="G54" s="63" t="n">
        <f aca="false">$C$44*$D$3</f>
        <v>198120</v>
      </c>
      <c r="H54" s="63" t="n">
        <f aca="false">$C$44*$D$3</f>
        <v>198120</v>
      </c>
      <c r="I54" s="63" t="n">
        <f aca="false">$C$44*$D$3</f>
        <v>198120</v>
      </c>
      <c r="J54" s="63" t="n">
        <f aca="false">$C$44*$D$3</f>
        <v>198120</v>
      </c>
      <c r="K54" s="63" t="n">
        <f aca="false">$C$44*$D$3</f>
        <v>198120</v>
      </c>
      <c r="L54" s="63" t="n">
        <f aca="false">$C$44*$D$3</f>
        <v>198120</v>
      </c>
      <c r="M54" s="63" t="n">
        <f aca="false">$C$44*$D$3</f>
        <v>198120</v>
      </c>
      <c r="N54" s="63" t="n">
        <f aca="false">$C$44*$D$3</f>
        <v>198120</v>
      </c>
      <c r="O54" s="63" t="n">
        <f aca="false">$C$44*$D$3</f>
        <v>198120</v>
      </c>
      <c r="P54" s="63" t="n">
        <f aca="false">$C$44*$D$3</f>
        <v>198120</v>
      </c>
      <c r="Q54" s="63" t="n">
        <f aca="false">$C$44*$D$3</f>
        <v>198120</v>
      </c>
      <c r="R54" s="63" t="n">
        <f aca="false">$C$44*$D$3</f>
        <v>198120</v>
      </c>
      <c r="S54" s="63" t="n">
        <f aca="false">$C$44*$D$3</f>
        <v>198120</v>
      </c>
      <c r="T54" s="63" t="n">
        <f aca="false">$C$44*$D$3</f>
        <v>198120</v>
      </c>
      <c r="U54" s="63" t="n">
        <f aca="false">$C$44*$D$3</f>
        <v>198120</v>
      </c>
      <c r="V54" s="63" t="n">
        <f aca="false">$C$44*$D$3</f>
        <v>198120</v>
      </c>
      <c r="W54" s="63" t="n">
        <f aca="false">$C$44*$D$3</f>
        <v>198120</v>
      </c>
      <c r="X54" s="63" t="n">
        <f aca="false">$C$44*$D$3</f>
        <v>198120</v>
      </c>
      <c r="Y54" s="63" t="n">
        <f aca="false">$C$44*$D$3</f>
        <v>198120</v>
      </c>
      <c r="Z54" s="63" t="n">
        <f aca="false">$C$44*$D$3</f>
        <v>198120</v>
      </c>
    </row>
    <row r="55" customFormat="false" ht="12.75" hidden="false" customHeight="false" outlineLevel="0" collapsed="false">
      <c r="A55" s="25"/>
      <c r="B55" s="10" t="s">
        <v>114</v>
      </c>
      <c r="C55" s="63" t="n">
        <f aca="false">$C$45*$D$3</f>
        <v>99060</v>
      </c>
      <c r="D55" s="63" t="n">
        <f aca="false">$C$45*$D$3</f>
        <v>99060</v>
      </c>
      <c r="E55" s="63" t="n">
        <f aca="false">$C$45*$D$3</f>
        <v>99060</v>
      </c>
      <c r="F55" s="63" t="n">
        <f aca="false">$C$45*$D$3</f>
        <v>99060</v>
      </c>
      <c r="G55" s="63" t="n">
        <f aca="false">$C$45*$D$3</f>
        <v>99060</v>
      </c>
      <c r="H55" s="63" t="n">
        <f aca="false">$C$45*$D$3</f>
        <v>99060</v>
      </c>
      <c r="I55" s="63" t="n">
        <f aca="false">$C$45*$D$3</f>
        <v>99060</v>
      </c>
      <c r="J55" s="63" t="n">
        <f aca="false">$C$45*$D$3</f>
        <v>99060</v>
      </c>
      <c r="K55" s="63" t="n">
        <f aca="false">$C$45*$D$3</f>
        <v>99060</v>
      </c>
      <c r="L55" s="63" t="n">
        <f aca="false">$C$45*$D$3</f>
        <v>99060</v>
      </c>
      <c r="M55" s="63" t="n">
        <f aca="false">$C$45*$D$3</f>
        <v>99060</v>
      </c>
      <c r="N55" s="63" t="n">
        <f aca="false">$C$45*$D$3</f>
        <v>99060</v>
      </c>
      <c r="O55" s="63" t="n">
        <f aca="false">$C$45*$D$3</f>
        <v>99060</v>
      </c>
      <c r="P55" s="63" t="n">
        <f aca="false">$C$45*$D$3</f>
        <v>99060</v>
      </c>
      <c r="Q55" s="63" t="n">
        <f aca="false">$C$45*$D$3</f>
        <v>99060</v>
      </c>
      <c r="R55" s="63" t="n">
        <f aca="false">$C$45*$D$3</f>
        <v>99060</v>
      </c>
      <c r="S55" s="63" t="n">
        <f aca="false">$C$45*$D$3</f>
        <v>99060</v>
      </c>
      <c r="T55" s="63" t="n">
        <f aca="false">$C$45*$D$3</f>
        <v>99060</v>
      </c>
      <c r="U55" s="63" t="n">
        <f aca="false">$C$45*$D$3</f>
        <v>99060</v>
      </c>
      <c r="V55" s="63" t="n">
        <f aca="false">$C$45*$D$3</f>
        <v>99060</v>
      </c>
      <c r="W55" s="63" t="n">
        <f aca="false">$C$45*$D$3</f>
        <v>99060</v>
      </c>
      <c r="X55" s="63" t="n">
        <f aca="false">$C$45*$D$3</f>
        <v>99060</v>
      </c>
      <c r="Y55" s="63" t="n">
        <f aca="false">$C$45*$D$3</f>
        <v>99060</v>
      </c>
      <c r="Z55" s="63" t="n">
        <f aca="false">$C$45*$D$3</f>
        <v>99060</v>
      </c>
    </row>
    <row r="56" customFormat="false" ht="12.75" hidden="false" customHeight="false" outlineLevel="0" collapsed="false">
      <c r="A56" s="25"/>
      <c r="B56" s="10" t="s">
        <v>115</v>
      </c>
      <c r="C56" s="63" t="n">
        <f aca="false">$C$46</f>
        <v>156682.5</v>
      </c>
      <c r="D56" s="63" t="n">
        <f aca="false">$C$46</f>
        <v>156682.5</v>
      </c>
      <c r="E56" s="63" t="n">
        <f aca="false">$C$46</f>
        <v>156682.5</v>
      </c>
      <c r="F56" s="63" t="n">
        <f aca="false">$C$46</f>
        <v>156682.5</v>
      </c>
      <c r="G56" s="63" t="n">
        <f aca="false">$C$46</f>
        <v>156682.5</v>
      </c>
      <c r="H56" s="63" t="n">
        <f aca="false">$C$46</f>
        <v>156682.5</v>
      </c>
      <c r="I56" s="63" t="n">
        <f aca="false">$C$46</f>
        <v>156682.5</v>
      </c>
      <c r="J56" s="63" t="n">
        <f aca="false">$C$46</f>
        <v>156682.5</v>
      </c>
      <c r="K56" s="63" t="n">
        <f aca="false">$C$46</f>
        <v>156682.5</v>
      </c>
      <c r="L56" s="63" t="n">
        <f aca="false">$C$46</f>
        <v>156682.5</v>
      </c>
      <c r="M56" s="63" t="n">
        <f aca="false">$C$46</f>
        <v>156682.5</v>
      </c>
      <c r="N56" s="63" t="n">
        <f aca="false">$C$46</f>
        <v>156682.5</v>
      </c>
      <c r="O56" s="63" t="n">
        <f aca="false">$C$46</f>
        <v>156682.5</v>
      </c>
      <c r="P56" s="63" t="n">
        <f aca="false">$C$46</f>
        <v>156682.5</v>
      </c>
      <c r="Q56" s="63" t="n">
        <f aca="false">$C$46</f>
        <v>156682.5</v>
      </c>
      <c r="R56" s="63" t="n">
        <f aca="false">$C$46</f>
        <v>156682.5</v>
      </c>
      <c r="S56" s="63" t="n">
        <f aca="false">$C$46</f>
        <v>156682.5</v>
      </c>
      <c r="T56" s="63" t="n">
        <f aca="false">$C$46</f>
        <v>156682.5</v>
      </c>
      <c r="U56" s="63" t="n">
        <f aca="false">$C$46</f>
        <v>156682.5</v>
      </c>
      <c r="V56" s="63" t="n">
        <f aca="false">$C$46</f>
        <v>156682.5</v>
      </c>
      <c r="W56" s="63" t="n">
        <f aca="false">$C$46</f>
        <v>156682.5</v>
      </c>
      <c r="X56" s="63" t="n">
        <f aca="false">$C$46</f>
        <v>156682.5</v>
      </c>
      <c r="Y56" s="63" t="n">
        <f aca="false">$C$46</f>
        <v>156682.5</v>
      </c>
      <c r="Z56" s="63" t="n">
        <f aca="false">$C$46</f>
        <v>156682.5</v>
      </c>
    </row>
    <row r="57" customFormat="false" ht="12.75" hidden="false" customHeight="false" outlineLevel="0" collapsed="false">
      <c r="A57" s="10"/>
      <c r="B57" s="10" t="s">
        <v>112</v>
      </c>
      <c r="C57" s="26" t="n">
        <f aca="false">$C$47</f>
        <v>198997.5</v>
      </c>
      <c r="D57" s="26" t="n">
        <f aca="false">$C$47</f>
        <v>198997.5</v>
      </c>
      <c r="E57" s="26" t="n">
        <f aca="false">$C$47</f>
        <v>198997.5</v>
      </c>
      <c r="F57" s="26" t="n">
        <f aca="false">$C$47</f>
        <v>198997.5</v>
      </c>
      <c r="G57" s="26" t="n">
        <f aca="false">$C$47</f>
        <v>198997.5</v>
      </c>
      <c r="H57" s="26" t="n">
        <f aca="false">$C$47</f>
        <v>198997.5</v>
      </c>
      <c r="I57" s="26" t="n">
        <f aca="false">$C$47</f>
        <v>198997.5</v>
      </c>
      <c r="J57" s="26" t="n">
        <f aca="false">$C$47</f>
        <v>198997.5</v>
      </c>
      <c r="K57" s="26" t="n">
        <f aca="false">$C$47</f>
        <v>198997.5</v>
      </c>
      <c r="L57" s="26" t="n">
        <f aca="false">$C$47</f>
        <v>198997.5</v>
      </c>
      <c r="M57" s="26" t="n">
        <f aca="false">$C$47</f>
        <v>198997.5</v>
      </c>
      <c r="N57" s="26" t="n">
        <f aca="false">$C$47</f>
        <v>198997.5</v>
      </c>
      <c r="O57" s="26" t="n">
        <f aca="false">$C$47</f>
        <v>198997.5</v>
      </c>
      <c r="P57" s="26" t="n">
        <f aca="false">$C$47</f>
        <v>198997.5</v>
      </c>
      <c r="Q57" s="26" t="n">
        <f aca="false">$C$47</f>
        <v>198997.5</v>
      </c>
      <c r="R57" s="26" t="n">
        <f aca="false">$C$47</f>
        <v>198997.5</v>
      </c>
      <c r="S57" s="26" t="n">
        <f aca="false">$C$47</f>
        <v>198997.5</v>
      </c>
      <c r="T57" s="26" t="n">
        <f aca="false">$C$47</f>
        <v>198997.5</v>
      </c>
      <c r="U57" s="26" t="n">
        <f aca="false">$C$47</f>
        <v>198997.5</v>
      </c>
      <c r="V57" s="26" t="n">
        <f aca="false">$C$47</f>
        <v>198997.5</v>
      </c>
      <c r="W57" s="26" t="n">
        <f aca="false">$C$47</f>
        <v>198997.5</v>
      </c>
      <c r="X57" s="26" t="n">
        <f aca="false">$C$47</f>
        <v>198997.5</v>
      </c>
      <c r="Y57" s="26" t="n">
        <f aca="false">$C$47</f>
        <v>198997.5</v>
      </c>
      <c r="Z57" s="26" t="n">
        <f aca="false">$C$47</f>
        <v>198997.5</v>
      </c>
    </row>
    <row r="58" customFormat="false" ht="12.75" hidden="false" customHeight="false" outlineLevel="0" collapsed="false">
      <c r="A58" s="10"/>
      <c r="B58" s="27" t="s">
        <v>21</v>
      </c>
      <c r="C58" s="26" t="n">
        <f aca="false">SUM(C54:C57)</f>
        <v>652860</v>
      </c>
      <c r="D58" s="26" t="n">
        <f aca="false">SUM(D54:D57)</f>
        <v>652860</v>
      </c>
      <c r="E58" s="26" t="n">
        <f aca="false">SUM(E54:E57)</f>
        <v>652860</v>
      </c>
      <c r="F58" s="26" t="n">
        <f aca="false">SUM(F54:F57)</f>
        <v>652860</v>
      </c>
      <c r="G58" s="26" t="n">
        <f aca="false">SUM(G54:G57)</f>
        <v>652860</v>
      </c>
      <c r="H58" s="26" t="n">
        <f aca="false">SUM(H54:H57)</f>
        <v>652860</v>
      </c>
      <c r="I58" s="26" t="n">
        <f aca="false">SUM(I54:I57)</f>
        <v>652860</v>
      </c>
      <c r="J58" s="26" t="n">
        <f aca="false">SUM(J54:J57)</f>
        <v>652860</v>
      </c>
      <c r="K58" s="26" t="n">
        <f aca="false">SUM(K54:K57)</f>
        <v>652860</v>
      </c>
      <c r="L58" s="26" t="n">
        <f aca="false">SUM(L54:L57)</f>
        <v>652860</v>
      </c>
      <c r="M58" s="26" t="n">
        <f aca="false">SUM(M54:M57)</f>
        <v>652860</v>
      </c>
      <c r="N58" s="26" t="n">
        <f aca="false">SUM(N54:N57)</f>
        <v>652860</v>
      </c>
      <c r="O58" s="26" t="n">
        <f aca="false">SUM(O54:O57)</f>
        <v>652860</v>
      </c>
      <c r="P58" s="26" t="n">
        <f aca="false">SUM(P54:P57)</f>
        <v>652860</v>
      </c>
      <c r="Q58" s="26" t="n">
        <f aca="false">SUM(Q54:Q57)</f>
        <v>652860</v>
      </c>
      <c r="R58" s="26" t="n">
        <f aca="false">SUM(R54:R57)</f>
        <v>652860</v>
      </c>
      <c r="S58" s="26" t="n">
        <f aca="false">SUM(S54:S57)</f>
        <v>652860</v>
      </c>
      <c r="T58" s="26" t="n">
        <f aca="false">SUM(T54:T57)</f>
        <v>652860</v>
      </c>
      <c r="U58" s="26" t="n">
        <f aca="false">SUM(U54:U57)</f>
        <v>652860</v>
      </c>
      <c r="V58" s="26" t="n">
        <f aca="false">SUM(V54:V57)</f>
        <v>652860</v>
      </c>
      <c r="W58" s="26" t="n">
        <f aca="false">SUM(W54:W57)</f>
        <v>652860</v>
      </c>
      <c r="X58" s="26" t="n">
        <f aca="false">SUM(X54:X57)</f>
        <v>652860</v>
      </c>
      <c r="Y58" s="26" t="n">
        <f aca="false">SUM(Y54:Y57)</f>
        <v>652860</v>
      </c>
      <c r="Z58" s="26" t="n">
        <f aca="false">SUM(Z54:Z57)</f>
        <v>652860</v>
      </c>
    </row>
    <row r="59" customFormat="false" ht="12.75" hidden="false" customHeight="false" outlineLevel="0" collapsed="false">
      <c r="A59" s="10"/>
      <c r="B59" s="21" t="s">
        <v>116</v>
      </c>
      <c r="C59" s="28" t="n">
        <f aca="false">SUM(C54:C58)</f>
        <v>1305720</v>
      </c>
      <c r="D59" s="28" t="n">
        <f aca="false">SUM(D54:D58)</f>
        <v>1305720</v>
      </c>
      <c r="E59" s="28" t="n">
        <f aca="false">SUM(E54:E58)</f>
        <v>1305720</v>
      </c>
      <c r="F59" s="28" t="n">
        <f aca="false">SUM(F54:F58)</f>
        <v>1305720</v>
      </c>
      <c r="G59" s="28" t="n">
        <f aca="false">SUM(G54:G58)</f>
        <v>1305720</v>
      </c>
      <c r="H59" s="28" t="n">
        <f aca="false">SUM(H54:H58)</f>
        <v>1305720</v>
      </c>
      <c r="I59" s="28" t="n">
        <f aca="false">SUM(I54:I58)</f>
        <v>1305720</v>
      </c>
      <c r="J59" s="28" t="n">
        <f aca="false">SUM(J54:J58)</f>
        <v>1305720</v>
      </c>
      <c r="K59" s="28" t="n">
        <f aca="false">SUM(K54:K58)</f>
        <v>1305720</v>
      </c>
      <c r="L59" s="28" t="n">
        <f aca="false">SUM(L54:L58)</f>
        <v>1305720</v>
      </c>
      <c r="M59" s="28" t="n">
        <f aca="false">SUM(M54:M58)</f>
        <v>1305720</v>
      </c>
      <c r="N59" s="28" t="n">
        <f aca="false">SUM(N54:N58)</f>
        <v>1305720</v>
      </c>
      <c r="O59" s="28" t="n">
        <f aca="false">SUM(O54:O58)</f>
        <v>1305720</v>
      </c>
      <c r="P59" s="28" t="n">
        <f aca="false">SUM(P54:P58)</f>
        <v>1305720</v>
      </c>
      <c r="Q59" s="28" t="n">
        <f aca="false">SUM(Q54:Q58)</f>
        <v>1305720</v>
      </c>
      <c r="R59" s="28" t="n">
        <f aca="false">SUM(R54:R58)</f>
        <v>1305720</v>
      </c>
      <c r="S59" s="28" t="n">
        <f aca="false">SUM(S54:S58)</f>
        <v>1305720</v>
      </c>
      <c r="T59" s="28" t="n">
        <f aca="false">SUM(T54:T58)</f>
        <v>1305720</v>
      </c>
      <c r="U59" s="28" t="n">
        <f aca="false">SUM(U54:U58)</f>
        <v>1305720</v>
      </c>
      <c r="V59" s="28" t="n">
        <f aca="false">SUM(V54:V58)</f>
        <v>1305720</v>
      </c>
      <c r="W59" s="28" t="n">
        <f aca="false">SUM(W54:W58)</f>
        <v>1305720</v>
      </c>
      <c r="X59" s="28" t="n">
        <f aca="false">SUM(X54:X58)</f>
        <v>1305720</v>
      </c>
      <c r="Y59" s="28" t="n">
        <f aca="false">SUM(Y54:Y58)</f>
        <v>1305720</v>
      </c>
      <c r="Z59" s="28" t="n">
        <f aca="false">SUM(Z54:Z58)</f>
        <v>1305720</v>
      </c>
    </row>
    <row r="60" customFormat="false" ht="12.75" hidden="false" customHeight="false" outlineLevel="0" collapsed="false">
      <c r="A60" s="10"/>
      <c r="B60" s="10" t="s">
        <v>117</v>
      </c>
      <c r="C60" s="24" t="n">
        <v>0</v>
      </c>
      <c r="D60" s="24" t="n">
        <f aca="false">(30*$C$42)/$C$43</f>
        <v>18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f aca="false">(30*$C$42)/$C$43</f>
        <v>180</v>
      </c>
      <c r="J60" s="24" t="n">
        <f aca="false">(30*$C$42)/$C$43</f>
        <v>180</v>
      </c>
      <c r="K60" s="24" t="n">
        <f aca="false">(30*$C$42)/$C$43</f>
        <v>180</v>
      </c>
      <c r="L60" s="24" t="n">
        <f aca="false">(30*$C$42)/$C$43</f>
        <v>180</v>
      </c>
      <c r="M60" s="24" t="n">
        <f aca="false">(30*$C$42)/$C$43</f>
        <v>180</v>
      </c>
      <c r="N60" s="24" t="n">
        <f aca="false">(30*$C$42)/$C$43</f>
        <v>180</v>
      </c>
      <c r="O60" s="24" t="n">
        <f aca="false">(30*$C$42)/$C$43</f>
        <v>180</v>
      </c>
      <c r="P60" s="24" t="n">
        <f aca="false">(30*$C$42)/$C$43</f>
        <v>180</v>
      </c>
      <c r="Q60" s="24" t="n">
        <f aca="false">(30*$C$42)/$C$43</f>
        <v>180</v>
      </c>
      <c r="R60" s="24" t="n">
        <f aca="false">(30*$C$42)/$C$43</f>
        <v>180</v>
      </c>
      <c r="S60" s="24" t="n">
        <f aca="false">(30*$C$42)/$C$43</f>
        <v>180</v>
      </c>
      <c r="T60" s="24" t="n">
        <f aca="false">(30*$C$42)/$C$43</f>
        <v>180</v>
      </c>
      <c r="U60" s="24" t="n">
        <f aca="false">(30*$C$42)/$C$43</f>
        <v>180</v>
      </c>
      <c r="V60" s="24" t="n">
        <f aca="false">(30*$C$42)/$C$43</f>
        <v>180</v>
      </c>
      <c r="W60" s="24" t="n">
        <f aca="false">(30*$C$42)/$C$43</f>
        <v>180</v>
      </c>
      <c r="X60" s="24" t="n">
        <f aca="false">(30*$C$42)/$C$43</f>
        <v>180</v>
      </c>
      <c r="Y60" s="24" t="n">
        <f aca="false">(30*$C$42)/$C$43</f>
        <v>180</v>
      </c>
      <c r="Z60" s="24" t="n">
        <f aca="false">(30*$C$42)/$C$43</f>
        <v>180</v>
      </c>
    </row>
    <row r="61" customFormat="false" ht="12.75" hidden="false" customHeight="false" outlineLevel="0" collapsed="false">
      <c r="A61" s="10"/>
      <c r="B61" s="10" t="s">
        <v>33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.5</v>
      </c>
      <c r="Q61" s="64" t="n">
        <v>0.5</v>
      </c>
      <c r="R61" s="64" t="n">
        <v>0.5</v>
      </c>
      <c r="S61" s="64" t="n">
        <v>0.5</v>
      </c>
      <c r="T61" s="64" t="n">
        <v>0.5</v>
      </c>
      <c r="U61" s="64" t="n">
        <v>0.5</v>
      </c>
      <c r="V61" s="64" t="n">
        <v>0.5</v>
      </c>
      <c r="W61" s="64" t="n">
        <v>0.5</v>
      </c>
      <c r="X61" s="64" t="n">
        <v>0.5</v>
      </c>
      <c r="Y61" s="64" t="n">
        <v>0.5</v>
      </c>
      <c r="Z61" s="64" t="n">
        <v>0.5</v>
      </c>
    </row>
    <row r="62" customFormat="false" ht="12.75" hidden="false" customHeight="false" outlineLevel="0" collapsed="false">
      <c r="A62" s="10"/>
      <c r="B62" s="10" t="s">
        <v>118</v>
      </c>
      <c r="C62" s="26" t="n">
        <f aca="false">C60*C61</f>
        <v>0</v>
      </c>
      <c r="D62" s="26" t="n">
        <f aca="false">D60*D61</f>
        <v>0</v>
      </c>
      <c r="E62" s="26" t="n">
        <f aca="false">E60*E61</f>
        <v>0</v>
      </c>
      <c r="F62" s="26" t="n">
        <f aca="false">F60*F61</f>
        <v>0</v>
      </c>
      <c r="G62" s="26" t="n">
        <f aca="false">G60*G61</f>
        <v>0</v>
      </c>
      <c r="H62" s="26" t="n">
        <f aca="false">H60*H61</f>
        <v>0</v>
      </c>
      <c r="I62" s="26" t="n">
        <f aca="false">I60*I61</f>
        <v>0</v>
      </c>
      <c r="J62" s="26" t="n">
        <f aca="false">J60*J61</f>
        <v>0</v>
      </c>
      <c r="K62" s="26" t="n">
        <f aca="false">K60*K61</f>
        <v>0</v>
      </c>
      <c r="L62" s="26" t="n">
        <f aca="false">L60*L61</f>
        <v>0</v>
      </c>
      <c r="M62" s="26" t="n">
        <f aca="false">M60*M61</f>
        <v>0</v>
      </c>
      <c r="N62" s="26" t="n">
        <f aca="false">N60*N61</f>
        <v>0</v>
      </c>
      <c r="O62" s="26" t="n">
        <f aca="false">O60*O61</f>
        <v>0</v>
      </c>
      <c r="P62" s="26" t="n">
        <f aca="false">P60*P61</f>
        <v>90</v>
      </c>
      <c r="Q62" s="26" t="n">
        <f aca="false">Q60*Q61</f>
        <v>90</v>
      </c>
      <c r="R62" s="26" t="n">
        <f aca="false">R60*R61</f>
        <v>90</v>
      </c>
      <c r="S62" s="26" t="n">
        <f aca="false">S60*S61</f>
        <v>90</v>
      </c>
      <c r="T62" s="26" t="n">
        <f aca="false">T60*T61</f>
        <v>90</v>
      </c>
      <c r="U62" s="26" t="n">
        <f aca="false">U60*U61</f>
        <v>90</v>
      </c>
      <c r="V62" s="26" t="n">
        <f aca="false">V60*V61</f>
        <v>90</v>
      </c>
      <c r="W62" s="26" t="n">
        <f aca="false">W60*W61</f>
        <v>90</v>
      </c>
      <c r="X62" s="26" t="n">
        <f aca="false">X60*X61</f>
        <v>90</v>
      </c>
      <c r="Y62" s="26" t="n">
        <f aca="false">Y60*Y61</f>
        <v>90</v>
      </c>
      <c r="Z62" s="26" t="n">
        <f aca="false">Z60*Z61</f>
        <v>90</v>
      </c>
    </row>
    <row r="63" customFormat="false" ht="12.75" hidden="false" customHeight="false" outlineLevel="0" collapsed="false">
      <c r="A63" s="10"/>
      <c r="B63" s="10"/>
      <c r="C63" s="26"/>
      <c r="D63" s="2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3.5" hidden="false" customHeight="false" outlineLevel="0" collapsed="false">
      <c r="A64" s="10"/>
      <c r="B64" s="6" t="s">
        <v>6</v>
      </c>
      <c r="C64" s="7" t="n">
        <f aca="false">C62*C59</f>
        <v>0</v>
      </c>
      <c r="D64" s="7" t="n">
        <f aca="false">D62*D59</f>
        <v>0</v>
      </c>
      <c r="E64" s="7" t="n">
        <f aca="false">E62*E59</f>
        <v>0</v>
      </c>
      <c r="F64" s="7" t="n">
        <f aca="false">F62*F59</f>
        <v>0</v>
      </c>
      <c r="G64" s="7" t="n">
        <f aca="false">G62*G59</f>
        <v>0</v>
      </c>
      <c r="H64" s="7" t="n">
        <f aca="false">H62*H59</f>
        <v>0</v>
      </c>
      <c r="I64" s="7" t="n">
        <f aca="false">I62*I59</f>
        <v>0</v>
      </c>
      <c r="J64" s="7" t="n">
        <f aca="false">J62*J59</f>
        <v>0</v>
      </c>
      <c r="K64" s="7" t="n">
        <f aca="false">K62*K59</f>
        <v>0</v>
      </c>
      <c r="L64" s="7" t="n">
        <f aca="false">L62*L59</f>
        <v>0</v>
      </c>
      <c r="M64" s="7" t="n">
        <f aca="false">M62*M59</f>
        <v>0</v>
      </c>
      <c r="N64" s="7" t="n">
        <f aca="false">N62*N59</f>
        <v>0</v>
      </c>
      <c r="O64" s="7" t="n">
        <f aca="false">O62*O59</f>
        <v>0</v>
      </c>
      <c r="P64" s="7" t="n">
        <f aca="false">P62*P59</f>
        <v>117514800</v>
      </c>
      <c r="Q64" s="7" t="n">
        <f aca="false">Q62*Q59</f>
        <v>117514800</v>
      </c>
      <c r="R64" s="7" t="n">
        <f aca="false">R62*R59</f>
        <v>117514800</v>
      </c>
      <c r="S64" s="7" t="n">
        <f aca="false">S62*S59</f>
        <v>117514800</v>
      </c>
      <c r="T64" s="7" t="n">
        <f aca="false">T62*T59</f>
        <v>117514800</v>
      </c>
      <c r="U64" s="7" t="n">
        <f aca="false">U62*U59</f>
        <v>117514800</v>
      </c>
      <c r="V64" s="7" t="n">
        <f aca="false">V62*V59</f>
        <v>117514800</v>
      </c>
      <c r="W64" s="7" t="n">
        <f aca="false">W62*W59</f>
        <v>117514800</v>
      </c>
      <c r="X64" s="7" t="n">
        <f aca="false">X62*X59</f>
        <v>117514800</v>
      </c>
      <c r="Y64" s="7" t="n">
        <f aca="false">Y62*Y59</f>
        <v>117514800</v>
      </c>
      <c r="Z64" s="7" t="n">
        <f aca="false">Z62*Z59</f>
        <v>117514800</v>
      </c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2.75" hidden="false" customHeight="false" outlineLevel="0" collapsed="false">
      <c r="B66" s="10" t="s">
        <v>35</v>
      </c>
      <c r="C66" s="24" t="n">
        <f aca="false">C64*$C48</f>
        <v>0</v>
      </c>
      <c r="D66" s="24" t="n">
        <f aca="false">D64*$C48</f>
        <v>0</v>
      </c>
      <c r="E66" s="24" t="n">
        <f aca="false">E64*$C48</f>
        <v>0</v>
      </c>
      <c r="F66" s="24" t="n">
        <f aca="false">F64*$C48</f>
        <v>0</v>
      </c>
      <c r="G66" s="24" t="n">
        <f aca="false">G64*$C48</f>
        <v>0</v>
      </c>
      <c r="H66" s="24" t="n">
        <f aca="false">H64*$C48</f>
        <v>0</v>
      </c>
      <c r="I66" s="24" t="n">
        <f aca="false">I64*$C48</f>
        <v>0</v>
      </c>
      <c r="J66" s="24" t="n">
        <f aca="false">J64*$C48</f>
        <v>0</v>
      </c>
      <c r="K66" s="24" t="n">
        <f aca="false">K64*$C48</f>
        <v>0</v>
      </c>
      <c r="L66" s="24" t="n">
        <f aca="false">L64*$C48</f>
        <v>0</v>
      </c>
      <c r="M66" s="24" t="n">
        <f aca="false">M64*$C48</f>
        <v>0</v>
      </c>
      <c r="N66" s="24" t="n">
        <f aca="false">N64*$C48</f>
        <v>0</v>
      </c>
      <c r="O66" s="24" t="n">
        <f aca="false">O64*$C48</f>
        <v>0</v>
      </c>
      <c r="P66" s="24" t="n">
        <f aca="false">P64*$C48</f>
        <v>58757400</v>
      </c>
      <c r="Q66" s="24" t="n">
        <f aca="false">Q64*$C48</f>
        <v>58757400</v>
      </c>
      <c r="R66" s="24" t="n">
        <f aca="false">R64*$C48</f>
        <v>58757400</v>
      </c>
      <c r="S66" s="24" t="n">
        <f aca="false">S64*$C48</f>
        <v>58757400</v>
      </c>
      <c r="T66" s="24" t="n">
        <f aca="false">T64*$C48</f>
        <v>58757400</v>
      </c>
      <c r="U66" s="24" t="n">
        <f aca="false">U64*$C48</f>
        <v>58757400</v>
      </c>
      <c r="V66" s="24" t="n">
        <f aca="false">V64*$C48</f>
        <v>58757400</v>
      </c>
      <c r="W66" s="24" t="n">
        <f aca="false">W64*$C48</f>
        <v>58757400</v>
      </c>
      <c r="X66" s="24" t="n">
        <f aca="false">X64*$C48</f>
        <v>58757400</v>
      </c>
      <c r="Y66" s="24" t="n">
        <f aca="false">Y64*$C48</f>
        <v>58757400</v>
      </c>
      <c r="Z66" s="24" t="n">
        <f aca="false">Z64*$C48</f>
        <v>58757400</v>
      </c>
    </row>
    <row r="67" customFormat="false" ht="12.75" hidden="false" customHeight="false" outlineLevel="0" collapsed="false">
      <c r="A67" s="4"/>
      <c r="B67" s="10" t="s">
        <v>7</v>
      </c>
      <c r="C67" s="24" t="n">
        <f aca="false">C66*$C$49</f>
        <v>0</v>
      </c>
      <c r="D67" s="24" t="n">
        <f aca="false">D66*$C$15</f>
        <v>0</v>
      </c>
      <c r="E67" s="24" t="n">
        <f aca="false">E66*$C$15</f>
        <v>0</v>
      </c>
      <c r="F67" s="24" t="n">
        <f aca="false">F66*$C$15</f>
        <v>0</v>
      </c>
      <c r="G67" s="24" t="n">
        <f aca="false">G66*$C$15</f>
        <v>0</v>
      </c>
      <c r="H67" s="24" t="n">
        <f aca="false">H66*$C$15</f>
        <v>0</v>
      </c>
      <c r="I67" s="24" t="n">
        <f aca="false">I66*$C$15</f>
        <v>0</v>
      </c>
      <c r="J67" s="24" t="n">
        <f aca="false">J66*$C$15</f>
        <v>0</v>
      </c>
      <c r="K67" s="24" t="n">
        <f aca="false">K66*$C$15</f>
        <v>0</v>
      </c>
      <c r="L67" s="24" t="n">
        <f aca="false">L66*$C$15</f>
        <v>0</v>
      </c>
      <c r="M67" s="24" t="n">
        <f aca="false">M66*$C$15</f>
        <v>0</v>
      </c>
      <c r="N67" s="24" t="n">
        <f aca="false">N66*$C$15</f>
        <v>0</v>
      </c>
      <c r="O67" s="24" t="n">
        <f aca="false">O66*$C$15</f>
        <v>0</v>
      </c>
      <c r="P67" s="24" t="n">
        <f aca="false">P66*$C$15</f>
        <v>41130180</v>
      </c>
      <c r="Q67" s="24" t="n">
        <f aca="false">Q66*$C$15</f>
        <v>41130180</v>
      </c>
      <c r="R67" s="24" t="n">
        <f aca="false">R66*$C$15</f>
        <v>41130180</v>
      </c>
      <c r="S67" s="24" t="n">
        <f aca="false">S66*$C$15</f>
        <v>41130180</v>
      </c>
      <c r="T67" s="24" t="n">
        <f aca="false">T66*$C$15</f>
        <v>41130180</v>
      </c>
      <c r="U67" s="24" t="n">
        <f aca="false">U66*$C$15</f>
        <v>41130180</v>
      </c>
      <c r="V67" s="24" t="n">
        <f aca="false">V66*$C$15</f>
        <v>41130180</v>
      </c>
      <c r="W67" s="24" t="n">
        <f aca="false">W66*$C$15</f>
        <v>41130180</v>
      </c>
      <c r="X67" s="24" t="n">
        <f aca="false">X66*$C$15</f>
        <v>41130180</v>
      </c>
      <c r="Y67" s="24" t="n">
        <f aca="false">Y66*$C$15</f>
        <v>41130180</v>
      </c>
      <c r="Z67" s="24" t="n">
        <f aca="false">Z66*$C$15</f>
        <v>41130180</v>
      </c>
    </row>
    <row r="68" customFormat="false" ht="12.75" hidden="false" customHeight="false" outlineLevel="0" collapsed="false">
      <c r="A68" s="4"/>
      <c r="B68" s="10" t="s">
        <v>36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customFormat="false" ht="12.75" hidden="false" customHeight="false" outlineLevel="0" collapsed="false">
      <c r="A69" s="4"/>
      <c r="B69" s="10" t="s">
        <v>37</v>
      </c>
      <c r="C69" s="24" t="n">
        <f aca="false">IF((C67-C68)&lt;0,0,C67-C68)</f>
        <v>0</v>
      </c>
      <c r="D69" s="24" t="n">
        <f aca="false">IF((D67-D68)&lt;0,0,D67-D68)</f>
        <v>0</v>
      </c>
      <c r="E69" s="24" t="n">
        <f aca="false">IF((E67-E68)&lt;0,0,E67-E68)</f>
        <v>0</v>
      </c>
      <c r="F69" s="24" t="n">
        <f aca="false">IF((F67-F68)&lt;0,0,F67-F68)</f>
        <v>0</v>
      </c>
      <c r="G69" s="24" t="n">
        <f aca="false">IF((G67-G68)&lt;0,0,G67-G68)</f>
        <v>0</v>
      </c>
      <c r="H69" s="24" t="n">
        <f aca="false">IF((H67-H68)&lt;0,0,H67-H68)</f>
        <v>0</v>
      </c>
      <c r="I69" s="24" t="n">
        <f aca="false">IF((I67-I68)&lt;0,0,I67-I68)</f>
        <v>0</v>
      </c>
      <c r="J69" s="24" t="n">
        <f aca="false">IF((J67-J68)&lt;0,0,J67-J68)</f>
        <v>0</v>
      </c>
      <c r="K69" s="24" t="n">
        <f aca="false">IF((K67-K68)&lt;0,0,K67-K68)</f>
        <v>0</v>
      </c>
      <c r="L69" s="24" t="n">
        <f aca="false">IF((L67-L68)&lt;0,0,L67-L68)</f>
        <v>0</v>
      </c>
      <c r="M69" s="24" t="n">
        <f aca="false">IF((M67-M68)&lt;0,0,M67-M68)</f>
        <v>0</v>
      </c>
      <c r="N69" s="24" t="n">
        <f aca="false">IF((N67-N68)&lt;0,0,N67-N68)</f>
        <v>0</v>
      </c>
      <c r="O69" s="24" t="n">
        <f aca="false">IF((O67-O68)&lt;0,0,O67-O68)</f>
        <v>0</v>
      </c>
      <c r="P69" s="24" t="n">
        <f aca="false">IF((P67-P68)&lt;0,0,P67-P68)</f>
        <v>41130180</v>
      </c>
      <c r="Q69" s="24" t="n">
        <f aca="false">IF((Q67-Q68)&lt;0,0,Q67-Q68)</f>
        <v>41130180</v>
      </c>
      <c r="R69" s="24" t="n">
        <f aca="false">IF((R67-R68)&lt;0,0,R67-R68)</f>
        <v>41130180</v>
      </c>
      <c r="S69" s="24" t="n">
        <f aca="false">IF((S67-S68)&lt;0,0,S67-S68)</f>
        <v>41130180</v>
      </c>
      <c r="T69" s="24" t="n">
        <f aca="false">IF((T67-T68)&lt;0,0,T67-T68)</f>
        <v>41130180</v>
      </c>
      <c r="U69" s="24" t="n">
        <f aca="false">IF((U67-U68)&lt;0,0,U67-U68)</f>
        <v>41130180</v>
      </c>
      <c r="V69" s="24" t="n">
        <f aca="false">IF((V67-V68)&lt;0,0,V67-V68)</f>
        <v>41130180</v>
      </c>
      <c r="W69" s="24" t="n">
        <f aca="false">IF((W67-W68)&lt;0,0,W67-W68)</f>
        <v>41130180</v>
      </c>
      <c r="X69" s="24" t="n">
        <f aca="false">IF((X67-X68)&lt;0,0,X67-X68)</f>
        <v>41130180</v>
      </c>
      <c r="Y69" s="24" t="n">
        <f aca="false">IF((Y67-Y68)&lt;0,0,Y67-Y68)</f>
        <v>41130180</v>
      </c>
      <c r="Z69" s="24" t="n">
        <f aca="false">IF((Z67-Z68)&lt;0,0,Z67-Z68)</f>
        <v>41130180</v>
      </c>
    </row>
    <row r="70" customFormat="false" ht="12.75" hidden="false" customHeight="false" outlineLevel="0" collapsed="false">
      <c r="A70" s="4"/>
      <c r="B70" s="10" t="s">
        <v>38</v>
      </c>
      <c r="C70" s="24" t="n">
        <f aca="false">(C69/$C$50)</f>
        <v>0</v>
      </c>
      <c r="D70" s="24" t="n">
        <f aca="false">(D69/$C$50)</f>
        <v>0</v>
      </c>
      <c r="E70" s="24" t="n">
        <f aca="false">(E69/$C$50)</f>
        <v>0</v>
      </c>
      <c r="F70" s="24" t="n">
        <f aca="false">(F69/$C$50)</f>
        <v>0</v>
      </c>
      <c r="G70" s="24" t="n">
        <f aca="false">(G69/$C$50)</f>
        <v>0</v>
      </c>
      <c r="H70" s="24" t="n">
        <f aca="false">(H69/$C$50)</f>
        <v>0</v>
      </c>
      <c r="I70" s="24" t="n">
        <f aca="false">(I69/$C$50)</f>
        <v>0</v>
      </c>
      <c r="J70" s="24" t="n">
        <f aca="false">(J69/$C$50)</f>
        <v>0</v>
      </c>
      <c r="K70" s="24" t="n">
        <f aca="false">(K69/$C$50)</f>
        <v>0</v>
      </c>
      <c r="L70" s="24" t="n">
        <f aca="false">(L69/$C$50)</f>
        <v>0</v>
      </c>
      <c r="M70" s="24" t="n">
        <f aca="false">(M69/$C$50)</f>
        <v>0</v>
      </c>
      <c r="N70" s="24" t="n">
        <f aca="false">(N69/$C$50)</f>
        <v>0</v>
      </c>
      <c r="O70" s="24" t="n">
        <f aca="false">(O69/$C$50)</f>
        <v>0</v>
      </c>
      <c r="P70" s="24" t="n">
        <f aca="false">(P69/$C$50)</f>
        <v>26882470.5882353</v>
      </c>
      <c r="Q70" s="24" t="n">
        <f aca="false">(Q69/$C$50)</f>
        <v>26882470.5882353</v>
      </c>
      <c r="R70" s="24" t="n">
        <f aca="false">(R69/$C$50)</f>
        <v>26882470.5882353</v>
      </c>
      <c r="S70" s="24" t="n">
        <f aca="false">(S69/$C$50)</f>
        <v>26882470.5882353</v>
      </c>
      <c r="T70" s="24" t="n">
        <f aca="false">(T69/$C$50)</f>
        <v>26882470.5882353</v>
      </c>
      <c r="U70" s="24" t="n">
        <f aca="false">(U69/$C$50)</f>
        <v>26882470.5882353</v>
      </c>
      <c r="V70" s="24" t="n">
        <f aca="false">(V69/$C$50)</f>
        <v>26882470.5882353</v>
      </c>
      <c r="W70" s="24" t="n">
        <f aca="false">(W69/$C$50)</f>
        <v>26882470.5882353</v>
      </c>
      <c r="X70" s="24" t="n">
        <f aca="false">(X69/$C$50)</f>
        <v>26882470.5882353</v>
      </c>
      <c r="Y70" s="24" t="n">
        <f aca="false">(Y69/$C$50)</f>
        <v>26882470.5882353</v>
      </c>
      <c r="Z70" s="24" t="n">
        <f aca="false">(Z69/$C$50)</f>
        <v>26882470.5882353</v>
      </c>
    </row>
    <row r="71" customFormat="false" ht="12.75" hidden="false" customHeight="false" outlineLevel="0" collapsed="false">
      <c r="A71" s="4"/>
      <c r="B71" s="10" t="s">
        <v>39</v>
      </c>
      <c r="C71" s="24" t="n">
        <f aca="false">C69-C70</f>
        <v>0</v>
      </c>
      <c r="D71" s="24" t="n">
        <f aca="false">D69-D70</f>
        <v>0</v>
      </c>
      <c r="E71" s="24" t="n">
        <f aca="false">E69-E70</f>
        <v>0</v>
      </c>
      <c r="F71" s="24" t="n">
        <f aca="false">F69-F70</f>
        <v>0</v>
      </c>
      <c r="G71" s="24" t="n">
        <f aca="false">G69-G70</f>
        <v>0</v>
      </c>
      <c r="H71" s="24" t="n">
        <f aca="false">H69-H70</f>
        <v>0</v>
      </c>
      <c r="I71" s="24" t="n">
        <f aca="false">I69-I70</f>
        <v>0</v>
      </c>
      <c r="J71" s="24" t="n">
        <f aca="false">J69-J70</f>
        <v>0</v>
      </c>
      <c r="K71" s="24" t="n">
        <f aca="false">K69-K70</f>
        <v>0</v>
      </c>
      <c r="L71" s="24" t="n">
        <f aca="false">L69-L70</f>
        <v>0</v>
      </c>
      <c r="M71" s="24" t="n">
        <f aca="false">M69-M70</f>
        <v>0</v>
      </c>
      <c r="N71" s="24" t="n">
        <f aca="false">N69-N70</f>
        <v>0</v>
      </c>
      <c r="O71" s="24" t="n">
        <f aca="false">O69-O70</f>
        <v>0</v>
      </c>
      <c r="P71" s="24" t="n">
        <f aca="false">P69-P70</f>
        <v>14247709.4117647</v>
      </c>
      <c r="Q71" s="24" t="n">
        <f aca="false">Q69-Q70</f>
        <v>14247709.4117647</v>
      </c>
      <c r="R71" s="24" t="n">
        <f aca="false">R69-R70</f>
        <v>14247709.4117647</v>
      </c>
      <c r="S71" s="24" t="n">
        <f aca="false">S69-S70</f>
        <v>14247709.4117647</v>
      </c>
      <c r="T71" s="24" t="n">
        <f aca="false">T69-T70</f>
        <v>14247709.4117647</v>
      </c>
      <c r="U71" s="24" t="n">
        <f aca="false">U69-U70</f>
        <v>14247709.4117647</v>
      </c>
      <c r="V71" s="24" t="n">
        <f aca="false">V69-V70</f>
        <v>14247709.4117647</v>
      </c>
      <c r="W71" s="24" t="n">
        <f aca="false">W69-W70</f>
        <v>14247709.4117647</v>
      </c>
      <c r="X71" s="24" t="n">
        <f aca="false">X69-X70</f>
        <v>14247709.4117647</v>
      </c>
      <c r="Y71" s="24" t="n">
        <f aca="false">Y69-Y70</f>
        <v>14247709.4117647</v>
      </c>
      <c r="Z71" s="24" t="n">
        <f aca="false">Z69-Z70</f>
        <v>14247709.4117647</v>
      </c>
    </row>
    <row r="72" customFormat="false" ht="12.75" hidden="false" customHeight="false" outlineLevel="0" collapsed="false">
      <c r="A72" s="4"/>
      <c r="B72" s="10"/>
      <c r="C72" s="10"/>
      <c r="D72" s="10"/>
      <c r="E72" s="10"/>
      <c r="F72" s="10"/>
      <c r="G72" s="5"/>
      <c r="H72" s="5"/>
      <c r="I72" s="5"/>
      <c r="J72" s="5"/>
      <c r="K72" s="5"/>
      <c r="L72" s="5"/>
      <c r="M72" s="5"/>
      <c r="N72" s="5"/>
      <c r="O72" s="10"/>
      <c r="P72" s="10"/>
      <c r="Q72" s="10"/>
      <c r="R72" s="10"/>
    </row>
    <row r="73" customFormat="false" ht="12.75" hidden="false" customHeight="false" outlineLevel="0" collapsed="false">
      <c r="A73" s="10"/>
      <c r="B73" s="34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</row>
    <row r="74" customFormat="false" ht="12.75" hidden="false" customHeight="false" outlineLevel="0" collapsed="false">
      <c r="A74" s="4" t="s">
        <v>120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2.75" hidden="false" customHeight="false" outlineLevel="0" collapsed="false">
      <c r="A75" s="4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2.75" hidden="false" customHeight="false" outlineLevel="0" collapsed="false">
      <c r="A76" s="4"/>
      <c r="B76" s="12" t="s">
        <v>14</v>
      </c>
      <c r="C76" s="12"/>
      <c r="D76" s="12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2.75" hidden="false" customHeight="false" outlineLevel="0" collapsed="false">
      <c r="A77" s="4"/>
      <c r="B77" s="13" t="s">
        <v>105</v>
      </c>
      <c r="C77" s="13" t="n">
        <v>12</v>
      </c>
      <c r="D77" s="14" t="s">
        <v>106</v>
      </c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2.75" hidden="false" customHeight="false" outlineLevel="0" collapsed="false">
      <c r="A78" s="4"/>
      <c r="B78" s="14" t="s">
        <v>107</v>
      </c>
      <c r="C78" s="14" t="n">
        <v>2</v>
      </c>
      <c r="D78" s="14" t="s">
        <v>106</v>
      </c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2.75" hidden="false" customHeight="false" outlineLevel="0" collapsed="false">
      <c r="A79" s="4"/>
      <c r="B79" s="14" t="s">
        <v>108</v>
      </c>
      <c r="C79" s="16" t="n">
        <v>120</v>
      </c>
      <c r="D79" s="14" t="s">
        <v>109</v>
      </c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2.75" hidden="false" customHeight="false" outlineLevel="0" collapsed="false">
      <c r="A80" s="4"/>
      <c r="B80" s="14" t="s">
        <v>110</v>
      </c>
      <c r="C80" s="16" t="n">
        <v>60</v>
      </c>
      <c r="D80" s="14" t="s">
        <v>109</v>
      </c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2.75" hidden="false" customHeight="false" outlineLevel="0" collapsed="false">
      <c r="A81" s="4"/>
      <c r="B81" s="14" t="s">
        <v>111</v>
      </c>
      <c r="C81" s="16" t="n">
        <f aca="false">120525*1.3</f>
        <v>156682.5</v>
      </c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2.75" hidden="false" customHeight="false" outlineLevel="0" collapsed="false">
      <c r="A82" s="4"/>
      <c r="B82" s="14" t="s">
        <v>112</v>
      </c>
      <c r="C82" s="16" t="n">
        <f aca="false">153075*1.3</f>
        <v>198997.5</v>
      </c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2.75" hidden="false" customHeight="false" outlineLevel="0" collapsed="false">
      <c r="A83" s="4"/>
      <c r="B83" s="14" t="s">
        <v>26</v>
      </c>
      <c r="C83" s="50" t="n">
        <f aca="false">SUM(C89:C92)/C94</f>
        <v>0.5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2.75" hidden="false" customHeight="false" outlineLevel="0" collapsed="false">
      <c r="A84" s="4"/>
      <c r="B84" s="14" t="s">
        <v>27</v>
      </c>
      <c r="C84" s="50" t="n">
        <v>0.7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2.75" hidden="false" customHeight="false" outlineLevel="0" collapsed="false">
      <c r="A85" s="4"/>
      <c r="B85" s="14" t="s">
        <v>28</v>
      </c>
      <c r="C85" s="19" t="n">
        <v>1.53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2.75" hidden="false" customHeight="false" outlineLevel="0" collapsed="false">
      <c r="A86" s="4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14.25" hidden="false" customHeight="false" outlineLevel="0" collapsed="false">
      <c r="A87" s="10"/>
      <c r="B87" s="2" t="s">
        <v>0</v>
      </c>
      <c r="C87" s="3" t="n">
        <v>42005</v>
      </c>
      <c r="D87" s="3" t="n">
        <v>42036</v>
      </c>
      <c r="E87" s="3" t="n">
        <v>42064</v>
      </c>
      <c r="F87" s="3" t="n">
        <v>42095</v>
      </c>
      <c r="G87" s="3" t="n">
        <v>42125</v>
      </c>
      <c r="H87" s="3" t="n">
        <v>42156</v>
      </c>
      <c r="I87" s="3" t="n">
        <v>42186</v>
      </c>
      <c r="J87" s="3" t="n">
        <v>42217</v>
      </c>
      <c r="K87" s="3" t="n">
        <v>42248</v>
      </c>
      <c r="L87" s="3" t="n">
        <v>42278</v>
      </c>
      <c r="M87" s="3" t="n">
        <v>42309</v>
      </c>
      <c r="N87" s="3" t="n">
        <v>42339</v>
      </c>
      <c r="O87" s="3" t="n">
        <v>42370</v>
      </c>
      <c r="P87" s="3" t="n">
        <v>42401</v>
      </c>
      <c r="Q87" s="3" t="n">
        <v>42430</v>
      </c>
      <c r="R87" s="3" t="n">
        <v>42461</v>
      </c>
      <c r="S87" s="3" t="n">
        <v>42491</v>
      </c>
      <c r="T87" s="3" t="n">
        <v>42522</v>
      </c>
      <c r="U87" s="3" t="n">
        <v>42552</v>
      </c>
      <c r="V87" s="3" t="n">
        <v>42583</v>
      </c>
      <c r="W87" s="3" t="n">
        <v>42614</v>
      </c>
      <c r="X87" s="3" t="n">
        <v>42644</v>
      </c>
      <c r="Y87" s="3" t="n">
        <v>42675</v>
      </c>
      <c r="Z87" s="3" t="n">
        <v>42705</v>
      </c>
    </row>
    <row r="88" customFormat="false" ht="12.75" hidden="false" customHeight="false" outlineLevel="0" collapsed="false">
      <c r="A88" s="10"/>
      <c r="B88" s="21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</row>
    <row r="89" customFormat="false" ht="12.75" hidden="false" customHeight="false" outlineLevel="0" collapsed="false">
      <c r="A89" s="25"/>
      <c r="B89" s="10" t="s">
        <v>113</v>
      </c>
      <c r="C89" s="63" t="n">
        <f aca="false">$C$79*$D$3</f>
        <v>198120</v>
      </c>
      <c r="D89" s="63" t="n">
        <f aca="false">$C$79*$D$3</f>
        <v>198120</v>
      </c>
      <c r="E89" s="63" t="n">
        <f aca="false">$C$79*$D$3</f>
        <v>198120</v>
      </c>
      <c r="F89" s="63" t="n">
        <f aca="false">$C$79*$D$3</f>
        <v>198120</v>
      </c>
      <c r="G89" s="63" t="n">
        <f aca="false">$C$79*$D$3</f>
        <v>198120</v>
      </c>
      <c r="H89" s="63" t="n">
        <f aca="false">$C$79*$D$3</f>
        <v>198120</v>
      </c>
      <c r="I89" s="63" t="n">
        <f aca="false">$C$79*$D$3</f>
        <v>198120</v>
      </c>
      <c r="J89" s="63" t="n">
        <f aca="false">$C$79*$D$3</f>
        <v>198120</v>
      </c>
      <c r="K89" s="63" t="n">
        <f aca="false">$C$79*$D$3</f>
        <v>198120</v>
      </c>
      <c r="L89" s="63" t="n">
        <f aca="false">$C$79*$D$3</f>
        <v>198120</v>
      </c>
      <c r="M89" s="63" t="n">
        <f aca="false">$C$79*$D$3</f>
        <v>198120</v>
      </c>
      <c r="N89" s="63" t="n">
        <f aca="false">$C$79*$D$3</f>
        <v>198120</v>
      </c>
      <c r="O89" s="63" t="n">
        <f aca="false">$C$79*$D$3</f>
        <v>198120</v>
      </c>
      <c r="P89" s="63" t="n">
        <f aca="false">$C$79*$D$3</f>
        <v>198120</v>
      </c>
      <c r="Q89" s="63" t="n">
        <f aca="false">$C$79*$D$3</f>
        <v>198120</v>
      </c>
      <c r="R89" s="63" t="n">
        <f aca="false">$C$79*$D$3</f>
        <v>198120</v>
      </c>
      <c r="S89" s="63" t="n">
        <f aca="false">$C$79*$D$3</f>
        <v>198120</v>
      </c>
      <c r="T89" s="63" t="n">
        <f aca="false">$C$79*$D$3</f>
        <v>198120</v>
      </c>
      <c r="U89" s="63" t="n">
        <f aca="false">$C$79*$D$3</f>
        <v>198120</v>
      </c>
      <c r="V89" s="63" t="n">
        <f aca="false">$C$79*$D$3</f>
        <v>198120</v>
      </c>
      <c r="W89" s="63" t="n">
        <f aca="false">$C$79*$D$3</f>
        <v>198120</v>
      </c>
      <c r="X89" s="63" t="n">
        <f aca="false">$C$79*$D$3</f>
        <v>198120</v>
      </c>
      <c r="Y89" s="63" t="n">
        <f aca="false">$C$79*$D$3</f>
        <v>198120</v>
      </c>
      <c r="Z89" s="63" t="n">
        <f aca="false">$C$79*$D$3</f>
        <v>198120</v>
      </c>
    </row>
    <row r="90" customFormat="false" ht="12.75" hidden="false" customHeight="false" outlineLevel="0" collapsed="false">
      <c r="A90" s="25"/>
      <c r="B90" s="10" t="s">
        <v>114</v>
      </c>
      <c r="C90" s="63" t="n">
        <f aca="false">$C$80*$D$3</f>
        <v>99060</v>
      </c>
      <c r="D90" s="63" t="n">
        <f aca="false">$C$80*$D$3</f>
        <v>99060</v>
      </c>
      <c r="E90" s="63" t="n">
        <f aca="false">$C$80*$D$3</f>
        <v>99060</v>
      </c>
      <c r="F90" s="63" t="n">
        <f aca="false">$C$80*$D$3</f>
        <v>99060</v>
      </c>
      <c r="G90" s="63" t="n">
        <f aca="false">$C$80*$D$3</f>
        <v>99060</v>
      </c>
      <c r="H90" s="63" t="n">
        <f aca="false">$C$80*$D$3</f>
        <v>99060</v>
      </c>
      <c r="I90" s="63" t="n">
        <f aca="false">$C$80*$D$3</f>
        <v>99060</v>
      </c>
      <c r="J90" s="63" t="n">
        <f aca="false">$C$80*$D$3</f>
        <v>99060</v>
      </c>
      <c r="K90" s="63" t="n">
        <f aca="false">$C$80*$D$3</f>
        <v>99060</v>
      </c>
      <c r="L90" s="63" t="n">
        <f aca="false">$C$80*$D$3</f>
        <v>99060</v>
      </c>
      <c r="M90" s="63" t="n">
        <f aca="false">$C$80*$D$3</f>
        <v>99060</v>
      </c>
      <c r="N90" s="63" t="n">
        <f aca="false">$C$80*$D$3</f>
        <v>99060</v>
      </c>
      <c r="O90" s="63" t="n">
        <f aca="false">$C$80*$D$3</f>
        <v>99060</v>
      </c>
      <c r="P90" s="63" t="n">
        <f aca="false">$C$80*$D$3</f>
        <v>99060</v>
      </c>
      <c r="Q90" s="63" t="n">
        <f aca="false">$C$80*$D$3</f>
        <v>99060</v>
      </c>
      <c r="R90" s="63" t="n">
        <f aca="false">$C$80*$D$3</f>
        <v>99060</v>
      </c>
      <c r="S90" s="63" t="n">
        <f aca="false">$C$80*$D$3</f>
        <v>99060</v>
      </c>
      <c r="T90" s="63" t="n">
        <f aca="false">$C$80*$D$3</f>
        <v>99060</v>
      </c>
      <c r="U90" s="63" t="n">
        <f aca="false">$C$80*$D$3</f>
        <v>99060</v>
      </c>
      <c r="V90" s="63" t="n">
        <f aca="false">$C$80*$D$3</f>
        <v>99060</v>
      </c>
      <c r="W90" s="63" t="n">
        <f aca="false">$C$80*$D$3</f>
        <v>99060</v>
      </c>
      <c r="X90" s="63" t="n">
        <f aca="false">$C$80*$D$3</f>
        <v>99060</v>
      </c>
      <c r="Y90" s="63" t="n">
        <f aca="false">$C$80*$D$3</f>
        <v>99060</v>
      </c>
      <c r="Z90" s="63" t="n">
        <f aca="false">$C$80*$D$3</f>
        <v>99060</v>
      </c>
    </row>
    <row r="91" customFormat="false" ht="12.75" hidden="false" customHeight="false" outlineLevel="0" collapsed="false">
      <c r="A91" s="25"/>
      <c r="B91" s="10" t="s">
        <v>115</v>
      </c>
      <c r="C91" s="63" t="n">
        <f aca="false">$C$81</f>
        <v>156682.5</v>
      </c>
      <c r="D91" s="63" t="n">
        <f aca="false">$C$81</f>
        <v>156682.5</v>
      </c>
      <c r="E91" s="63" t="n">
        <f aca="false">$C$81</f>
        <v>156682.5</v>
      </c>
      <c r="F91" s="63" t="n">
        <f aca="false">$C$81</f>
        <v>156682.5</v>
      </c>
      <c r="G91" s="63" t="n">
        <f aca="false">$C$81</f>
        <v>156682.5</v>
      </c>
      <c r="H91" s="63" t="n">
        <f aca="false">$C$81</f>
        <v>156682.5</v>
      </c>
      <c r="I91" s="63" t="n">
        <f aca="false">$C$81</f>
        <v>156682.5</v>
      </c>
      <c r="J91" s="63" t="n">
        <f aca="false">$C$81</f>
        <v>156682.5</v>
      </c>
      <c r="K91" s="63" t="n">
        <f aca="false">$C$81</f>
        <v>156682.5</v>
      </c>
      <c r="L91" s="63" t="n">
        <f aca="false">$C$81</f>
        <v>156682.5</v>
      </c>
      <c r="M91" s="63" t="n">
        <f aca="false">$C$81</f>
        <v>156682.5</v>
      </c>
      <c r="N91" s="63" t="n">
        <f aca="false">$C$81</f>
        <v>156682.5</v>
      </c>
      <c r="O91" s="63" t="n">
        <f aca="false">$C$81</f>
        <v>156682.5</v>
      </c>
      <c r="P91" s="63" t="n">
        <f aca="false">$C$81</f>
        <v>156682.5</v>
      </c>
      <c r="Q91" s="63" t="n">
        <f aca="false">$C$81</f>
        <v>156682.5</v>
      </c>
      <c r="R91" s="63" t="n">
        <f aca="false">$C$81</f>
        <v>156682.5</v>
      </c>
      <c r="S91" s="63" t="n">
        <f aca="false">$C$81</f>
        <v>156682.5</v>
      </c>
      <c r="T91" s="63" t="n">
        <f aca="false">$C$81</f>
        <v>156682.5</v>
      </c>
      <c r="U91" s="63" t="n">
        <f aca="false">$C$81</f>
        <v>156682.5</v>
      </c>
      <c r="V91" s="63" t="n">
        <f aca="false">$C$81</f>
        <v>156682.5</v>
      </c>
      <c r="W91" s="63" t="n">
        <f aca="false">$C$81</f>
        <v>156682.5</v>
      </c>
      <c r="X91" s="63" t="n">
        <f aca="false">$C$81</f>
        <v>156682.5</v>
      </c>
      <c r="Y91" s="63" t="n">
        <f aca="false">$C$81</f>
        <v>156682.5</v>
      </c>
      <c r="Z91" s="63" t="n">
        <f aca="false">$C$81</f>
        <v>156682.5</v>
      </c>
    </row>
    <row r="92" customFormat="false" ht="12.75" hidden="false" customHeight="false" outlineLevel="0" collapsed="false">
      <c r="A92" s="10"/>
      <c r="B92" s="10" t="s">
        <v>112</v>
      </c>
      <c r="C92" s="26" t="n">
        <f aca="false">$C$82</f>
        <v>198997.5</v>
      </c>
      <c r="D92" s="26" t="n">
        <f aca="false">$C$82</f>
        <v>198997.5</v>
      </c>
      <c r="E92" s="26" t="n">
        <f aca="false">$C$82</f>
        <v>198997.5</v>
      </c>
      <c r="F92" s="26" t="n">
        <f aca="false">$C$82</f>
        <v>198997.5</v>
      </c>
      <c r="G92" s="26" t="n">
        <f aca="false">$C$82</f>
        <v>198997.5</v>
      </c>
      <c r="H92" s="26" t="n">
        <f aca="false">$C$82</f>
        <v>198997.5</v>
      </c>
      <c r="I92" s="26" t="n">
        <f aca="false">$C$82</f>
        <v>198997.5</v>
      </c>
      <c r="J92" s="26" t="n">
        <f aca="false">$C$82</f>
        <v>198997.5</v>
      </c>
      <c r="K92" s="26" t="n">
        <f aca="false">$C$82</f>
        <v>198997.5</v>
      </c>
      <c r="L92" s="26" t="n">
        <f aca="false">$C$82</f>
        <v>198997.5</v>
      </c>
      <c r="M92" s="26" t="n">
        <f aca="false">$C$82</f>
        <v>198997.5</v>
      </c>
      <c r="N92" s="26" t="n">
        <f aca="false">$C$82</f>
        <v>198997.5</v>
      </c>
      <c r="O92" s="26" t="n">
        <f aca="false">$C$82</f>
        <v>198997.5</v>
      </c>
      <c r="P92" s="26" t="n">
        <f aca="false">$C$82</f>
        <v>198997.5</v>
      </c>
      <c r="Q92" s="26" t="n">
        <f aca="false">$C$82</f>
        <v>198997.5</v>
      </c>
      <c r="R92" s="26" t="n">
        <f aca="false">$C$82</f>
        <v>198997.5</v>
      </c>
      <c r="S92" s="26" t="n">
        <f aca="false">$C$82</f>
        <v>198997.5</v>
      </c>
      <c r="T92" s="26" t="n">
        <f aca="false">$C$82</f>
        <v>198997.5</v>
      </c>
      <c r="U92" s="26" t="n">
        <f aca="false">$C$82</f>
        <v>198997.5</v>
      </c>
      <c r="V92" s="26" t="n">
        <f aca="false">$C$82</f>
        <v>198997.5</v>
      </c>
      <c r="W92" s="26" t="n">
        <f aca="false">$C$82</f>
        <v>198997.5</v>
      </c>
      <c r="X92" s="26" t="n">
        <f aca="false">$C$82</f>
        <v>198997.5</v>
      </c>
      <c r="Y92" s="26" t="n">
        <f aca="false">$C$82</f>
        <v>198997.5</v>
      </c>
      <c r="Z92" s="26" t="n">
        <f aca="false">$C$82</f>
        <v>198997.5</v>
      </c>
    </row>
    <row r="93" customFormat="false" ht="12.75" hidden="false" customHeight="false" outlineLevel="0" collapsed="false">
      <c r="A93" s="10"/>
      <c r="B93" s="27" t="s">
        <v>21</v>
      </c>
      <c r="C93" s="26" t="n">
        <f aca="false">SUM(C89:C92)</f>
        <v>652860</v>
      </c>
      <c r="D93" s="26" t="n">
        <f aca="false">SUM(D89:D92)</f>
        <v>652860</v>
      </c>
      <c r="E93" s="26" t="n">
        <f aca="false">SUM(E89:E92)</f>
        <v>652860</v>
      </c>
      <c r="F93" s="26" t="n">
        <f aca="false">SUM(F89:F92)</f>
        <v>652860</v>
      </c>
      <c r="G93" s="26" t="n">
        <f aca="false">SUM(G89:G92)</f>
        <v>652860</v>
      </c>
      <c r="H93" s="26" t="n">
        <f aca="false">SUM(H89:H92)</f>
        <v>652860</v>
      </c>
      <c r="I93" s="26" t="n">
        <f aca="false">SUM(I89:I92)</f>
        <v>652860</v>
      </c>
      <c r="J93" s="26" t="n">
        <f aca="false">SUM(J89:J92)</f>
        <v>652860</v>
      </c>
      <c r="K93" s="26" t="n">
        <f aca="false">SUM(K89:K92)</f>
        <v>652860</v>
      </c>
      <c r="L93" s="26" t="n">
        <f aca="false">SUM(L89:L92)</f>
        <v>652860</v>
      </c>
      <c r="M93" s="26" t="n">
        <f aca="false">SUM(M89:M92)</f>
        <v>652860</v>
      </c>
      <c r="N93" s="26" t="n">
        <f aca="false">SUM(N89:N92)</f>
        <v>652860</v>
      </c>
      <c r="O93" s="26" t="n">
        <f aca="false">SUM(O89:O92)</f>
        <v>652860</v>
      </c>
      <c r="P93" s="26" t="n">
        <f aca="false">SUM(P89:P92)</f>
        <v>652860</v>
      </c>
      <c r="Q93" s="26" t="n">
        <f aca="false">SUM(Q89:Q92)</f>
        <v>652860</v>
      </c>
      <c r="R93" s="26" t="n">
        <f aca="false">SUM(R89:R92)</f>
        <v>652860</v>
      </c>
      <c r="S93" s="26" t="n">
        <f aca="false">SUM(S89:S92)</f>
        <v>652860</v>
      </c>
      <c r="T93" s="26" t="n">
        <f aca="false">SUM(T89:T92)</f>
        <v>652860</v>
      </c>
      <c r="U93" s="26" t="n">
        <f aca="false">SUM(U89:U92)</f>
        <v>652860</v>
      </c>
      <c r="V93" s="26" t="n">
        <f aca="false">SUM(V89:V92)</f>
        <v>652860</v>
      </c>
      <c r="W93" s="26" t="n">
        <f aca="false">SUM(W89:W92)</f>
        <v>652860</v>
      </c>
      <c r="X93" s="26" t="n">
        <f aca="false">SUM(X89:X92)</f>
        <v>652860</v>
      </c>
      <c r="Y93" s="26" t="n">
        <f aca="false">SUM(Y89:Y92)</f>
        <v>652860</v>
      </c>
      <c r="Z93" s="26" t="n">
        <f aca="false">SUM(Z89:Z92)</f>
        <v>652860</v>
      </c>
    </row>
    <row r="94" customFormat="false" ht="12.75" hidden="false" customHeight="false" outlineLevel="0" collapsed="false">
      <c r="A94" s="10"/>
      <c r="B94" s="21" t="s">
        <v>116</v>
      </c>
      <c r="C94" s="28" t="n">
        <f aca="false">SUM(C89:C93)</f>
        <v>1305720</v>
      </c>
      <c r="D94" s="28" t="n">
        <f aca="false">SUM(D89:D93)</f>
        <v>1305720</v>
      </c>
      <c r="E94" s="28" t="n">
        <f aca="false">SUM(E89:E93)</f>
        <v>1305720</v>
      </c>
      <c r="F94" s="28" t="n">
        <f aca="false">SUM(F89:F93)</f>
        <v>1305720</v>
      </c>
      <c r="G94" s="28" t="n">
        <f aca="false">SUM(G89:G93)</f>
        <v>1305720</v>
      </c>
      <c r="H94" s="28" t="n">
        <f aca="false">SUM(H89:H93)</f>
        <v>1305720</v>
      </c>
      <c r="I94" s="28" t="n">
        <f aca="false">SUM(I89:I93)</f>
        <v>1305720</v>
      </c>
      <c r="J94" s="28" t="n">
        <f aca="false">SUM(J89:J93)</f>
        <v>1305720</v>
      </c>
      <c r="K94" s="28" t="n">
        <f aca="false">SUM(K89:K93)</f>
        <v>1305720</v>
      </c>
      <c r="L94" s="28" t="n">
        <f aca="false">SUM(L89:L93)</f>
        <v>1305720</v>
      </c>
      <c r="M94" s="28" t="n">
        <f aca="false">SUM(M89:M93)</f>
        <v>1305720</v>
      </c>
      <c r="N94" s="28" t="n">
        <f aca="false">SUM(N89:N93)</f>
        <v>1305720</v>
      </c>
      <c r="O94" s="28" t="n">
        <f aca="false">SUM(O89:O93)</f>
        <v>1305720</v>
      </c>
      <c r="P94" s="28" t="n">
        <f aca="false">SUM(P89:P93)</f>
        <v>1305720</v>
      </c>
      <c r="Q94" s="28" t="n">
        <f aca="false">SUM(Q89:Q93)</f>
        <v>1305720</v>
      </c>
      <c r="R94" s="28" t="n">
        <f aca="false">SUM(R89:R93)</f>
        <v>1305720</v>
      </c>
      <c r="S94" s="28" t="n">
        <f aca="false">SUM(S89:S93)</f>
        <v>1305720</v>
      </c>
      <c r="T94" s="28" t="n">
        <f aca="false">SUM(T89:T93)</f>
        <v>1305720</v>
      </c>
      <c r="U94" s="28" t="n">
        <f aca="false">SUM(U89:U93)</f>
        <v>1305720</v>
      </c>
      <c r="V94" s="28" t="n">
        <f aca="false">SUM(V89:V93)</f>
        <v>1305720</v>
      </c>
      <c r="W94" s="28" t="n">
        <f aca="false">SUM(W89:W93)</f>
        <v>1305720</v>
      </c>
      <c r="X94" s="28" t="n">
        <f aca="false">SUM(X89:X93)</f>
        <v>1305720</v>
      </c>
      <c r="Y94" s="28" t="n">
        <f aca="false">SUM(Y89:Y93)</f>
        <v>1305720</v>
      </c>
      <c r="Z94" s="28" t="n">
        <f aca="false">SUM(Z89:Z93)</f>
        <v>1305720</v>
      </c>
    </row>
    <row r="95" customFormat="false" ht="12.75" hidden="false" customHeight="false" outlineLevel="0" collapsed="false">
      <c r="A95" s="10"/>
      <c r="B95" s="10" t="s">
        <v>117</v>
      </c>
      <c r="C95" s="24" t="n">
        <v>0</v>
      </c>
      <c r="D95" s="24" t="n">
        <f aca="false">(30*$C$42)/$C$43</f>
        <v>18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f aca="false">(30*$C$77)/$C$78</f>
        <v>180</v>
      </c>
      <c r="J95" s="24" t="n">
        <f aca="false">(30*$C$77)/$C$78</f>
        <v>180</v>
      </c>
      <c r="K95" s="24" t="n">
        <f aca="false">(30*$C$77)/$C$78</f>
        <v>180</v>
      </c>
      <c r="L95" s="24" t="n">
        <f aca="false">(30*$C$77)/$C$78</f>
        <v>180</v>
      </c>
      <c r="M95" s="24" t="n">
        <f aca="false">(30*$C$77)/$C$78</f>
        <v>180</v>
      </c>
      <c r="N95" s="24" t="n">
        <f aca="false">(30*$C$77)/$C$78</f>
        <v>180</v>
      </c>
      <c r="O95" s="24" t="n">
        <f aca="false">(30*$C$77)/$C$78</f>
        <v>180</v>
      </c>
      <c r="P95" s="24" t="n">
        <f aca="false">(30*$C$77)/$C$78</f>
        <v>180</v>
      </c>
      <c r="Q95" s="24" t="n">
        <f aca="false">(30*$C$77)/$C$78</f>
        <v>180</v>
      </c>
      <c r="R95" s="24" t="n">
        <f aca="false">(30*$C$77)/$C$78</f>
        <v>180</v>
      </c>
      <c r="S95" s="24" t="n">
        <f aca="false">(30*$C$77)/$C$78</f>
        <v>180</v>
      </c>
      <c r="T95" s="24" t="n">
        <f aca="false">(30*$C$77)/$C$78</f>
        <v>180</v>
      </c>
      <c r="U95" s="24" t="n">
        <f aca="false">(30*$C$77)/$C$78</f>
        <v>180</v>
      </c>
      <c r="V95" s="24" t="n">
        <f aca="false">(30*$C$77)/$C$78</f>
        <v>180</v>
      </c>
      <c r="W95" s="24" t="n">
        <f aca="false">(30*$C$77)/$C$78</f>
        <v>180</v>
      </c>
      <c r="X95" s="24" t="n">
        <f aca="false">(30*$C$77)/$C$78</f>
        <v>180</v>
      </c>
      <c r="Y95" s="24" t="n">
        <f aca="false">(30*$C$77)/$C$78</f>
        <v>180</v>
      </c>
      <c r="Z95" s="24" t="n">
        <f aca="false">(30*$C$77)/$C$78</f>
        <v>180</v>
      </c>
    </row>
    <row r="96" customFormat="false" ht="12.75" hidden="false" customHeight="false" outlineLevel="0" collapsed="false">
      <c r="A96" s="10"/>
      <c r="B96" s="10" t="s">
        <v>33</v>
      </c>
      <c r="C96" s="64" t="n">
        <v>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.5</v>
      </c>
      <c r="Q96" s="64" t="n">
        <v>0.5</v>
      </c>
      <c r="R96" s="64" t="n">
        <v>0.5</v>
      </c>
      <c r="S96" s="64" t="n">
        <v>0.5</v>
      </c>
      <c r="T96" s="64" t="n">
        <v>0.5</v>
      </c>
      <c r="U96" s="64" t="n">
        <v>0.5</v>
      </c>
      <c r="V96" s="64" t="n">
        <v>0.5</v>
      </c>
      <c r="W96" s="64" t="n">
        <v>0.5</v>
      </c>
      <c r="X96" s="64" t="n">
        <v>0.5</v>
      </c>
      <c r="Y96" s="64" t="n">
        <v>0.5</v>
      </c>
      <c r="Z96" s="64" t="n">
        <v>0.5</v>
      </c>
    </row>
    <row r="97" customFormat="false" ht="12.75" hidden="false" customHeight="false" outlineLevel="0" collapsed="false">
      <c r="A97" s="10"/>
      <c r="B97" s="10" t="s">
        <v>118</v>
      </c>
      <c r="C97" s="26" t="n">
        <f aca="false">C95*C96</f>
        <v>0</v>
      </c>
      <c r="D97" s="26" t="n">
        <f aca="false">D95*D96</f>
        <v>0</v>
      </c>
      <c r="E97" s="26" t="n">
        <f aca="false">E95*E96</f>
        <v>0</v>
      </c>
      <c r="F97" s="26" t="n">
        <f aca="false">F95*F96</f>
        <v>0</v>
      </c>
      <c r="G97" s="26" t="n">
        <f aca="false">G95*G96</f>
        <v>0</v>
      </c>
      <c r="H97" s="26" t="n">
        <f aca="false">H95*H96</f>
        <v>0</v>
      </c>
      <c r="I97" s="26" t="n">
        <f aca="false">I95*I96</f>
        <v>0</v>
      </c>
      <c r="J97" s="26" t="n">
        <f aca="false">J95*J96</f>
        <v>0</v>
      </c>
      <c r="K97" s="26" t="n">
        <f aca="false">K95*K96</f>
        <v>0</v>
      </c>
      <c r="L97" s="26" t="n">
        <f aca="false">L95*L96</f>
        <v>0</v>
      </c>
      <c r="M97" s="26" t="n">
        <f aca="false">M95*M96</f>
        <v>0</v>
      </c>
      <c r="N97" s="26" t="n">
        <f aca="false">N95*N96</f>
        <v>0</v>
      </c>
      <c r="O97" s="26" t="n">
        <f aca="false">O95*O96</f>
        <v>0</v>
      </c>
      <c r="P97" s="26" t="n">
        <f aca="false">P95*P96</f>
        <v>90</v>
      </c>
      <c r="Q97" s="26" t="n">
        <f aca="false">Q95*Q96</f>
        <v>90</v>
      </c>
      <c r="R97" s="26" t="n">
        <f aca="false">R95*R96</f>
        <v>90</v>
      </c>
      <c r="S97" s="26" t="n">
        <f aca="false">S95*S96</f>
        <v>90</v>
      </c>
      <c r="T97" s="26" t="n">
        <f aca="false">T95*T96</f>
        <v>90</v>
      </c>
      <c r="U97" s="26" t="n">
        <f aca="false">U95*U96</f>
        <v>90</v>
      </c>
      <c r="V97" s="26" t="n">
        <f aca="false">V95*V96</f>
        <v>90</v>
      </c>
      <c r="W97" s="26" t="n">
        <f aca="false">W95*W96</f>
        <v>90</v>
      </c>
      <c r="X97" s="26" t="n">
        <f aca="false">X95*X96</f>
        <v>90</v>
      </c>
      <c r="Y97" s="26" t="n">
        <f aca="false">Y95*Y96</f>
        <v>90</v>
      </c>
      <c r="Z97" s="26" t="n">
        <f aca="false">Z95*Z96</f>
        <v>90</v>
      </c>
    </row>
    <row r="98" customFormat="false" ht="12.75" hidden="false" customHeight="false" outlineLevel="0" collapsed="false">
      <c r="A98" s="10"/>
      <c r="B98" s="10"/>
      <c r="C98" s="26"/>
      <c r="D98" s="26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3.5" hidden="false" customHeight="false" outlineLevel="0" collapsed="false">
      <c r="A99" s="10"/>
      <c r="B99" s="6" t="s">
        <v>6</v>
      </c>
      <c r="C99" s="7" t="n">
        <f aca="false">C97*C94</f>
        <v>0</v>
      </c>
      <c r="D99" s="7" t="n">
        <f aca="false">D97*D94</f>
        <v>0</v>
      </c>
      <c r="E99" s="7" t="n">
        <f aca="false">E97*E94</f>
        <v>0</v>
      </c>
      <c r="F99" s="7" t="n">
        <f aca="false">F97*F94</f>
        <v>0</v>
      </c>
      <c r="G99" s="7" t="n">
        <f aca="false">G97*G94</f>
        <v>0</v>
      </c>
      <c r="H99" s="7" t="n">
        <f aca="false">H97*H94</f>
        <v>0</v>
      </c>
      <c r="I99" s="7" t="n">
        <f aca="false">I97*I94</f>
        <v>0</v>
      </c>
      <c r="J99" s="7" t="n">
        <f aca="false">J97*J94</f>
        <v>0</v>
      </c>
      <c r="K99" s="7" t="n">
        <f aca="false">K97*K94</f>
        <v>0</v>
      </c>
      <c r="L99" s="7" t="n">
        <f aca="false">L97*L94</f>
        <v>0</v>
      </c>
      <c r="M99" s="7" t="n">
        <f aca="false">M97*M94</f>
        <v>0</v>
      </c>
      <c r="N99" s="7" t="n">
        <f aca="false">N97*N94</f>
        <v>0</v>
      </c>
      <c r="O99" s="7" t="n">
        <f aca="false">O97*O94</f>
        <v>0</v>
      </c>
      <c r="P99" s="7" t="n">
        <f aca="false">P97*P94</f>
        <v>117514800</v>
      </c>
      <c r="Q99" s="7" t="n">
        <f aca="false">Q97*Q94</f>
        <v>117514800</v>
      </c>
      <c r="R99" s="7" t="n">
        <f aca="false">R97*R94</f>
        <v>117514800</v>
      </c>
      <c r="S99" s="7" t="n">
        <f aca="false">S97*S94</f>
        <v>117514800</v>
      </c>
      <c r="T99" s="7" t="n">
        <f aca="false">T97*T94</f>
        <v>117514800</v>
      </c>
      <c r="U99" s="7" t="n">
        <f aca="false">U97*U94</f>
        <v>117514800</v>
      </c>
      <c r="V99" s="7" t="n">
        <f aca="false">V97*V94</f>
        <v>117514800</v>
      </c>
      <c r="W99" s="7" t="n">
        <f aca="false">W97*W94</f>
        <v>117514800</v>
      </c>
      <c r="X99" s="7" t="n">
        <f aca="false">X97*X94</f>
        <v>117514800</v>
      </c>
      <c r="Y99" s="7" t="n">
        <f aca="false">Y97*Y94</f>
        <v>117514800</v>
      </c>
      <c r="Z99" s="7" t="n">
        <f aca="false">Z97*Z94</f>
        <v>117514800</v>
      </c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2.75" hidden="false" customHeight="false" outlineLevel="0" collapsed="false">
      <c r="B101" s="10" t="s">
        <v>35</v>
      </c>
      <c r="C101" s="24" t="n">
        <f aca="false">C99*$C83</f>
        <v>0</v>
      </c>
      <c r="D101" s="24" t="n">
        <f aca="false">D99*$C83</f>
        <v>0</v>
      </c>
      <c r="E101" s="24" t="n">
        <f aca="false">E99*$C83</f>
        <v>0</v>
      </c>
      <c r="F101" s="24" t="n">
        <f aca="false">F99*$C83</f>
        <v>0</v>
      </c>
      <c r="G101" s="24" t="n">
        <f aca="false">G99*$C83</f>
        <v>0</v>
      </c>
      <c r="H101" s="24" t="n">
        <f aca="false">H99*$C83</f>
        <v>0</v>
      </c>
      <c r="I101" s="24" t="n">
        <f aca="false">I99*$C83</f>
        <v>0</v>
      </c>
      <c r="J101" s="24" t="n">
        <f aca="false">J99*$C83</f>
        <v>0</v>
      </c>
      <c r="K101" s="24" t="n">
        <f aca="false">K99*$C83</f>
        <v>0</v>
      </c>
      <c r="L101" s="24" t="n">
        <f aca="false">L99*$C83</f>
        <v>0</v>
      </c>
      <c r="M101" s="24" t="n">
        <f aca="false">M99*$C83</f>
        <v>0</v>
      </c>
      <c r="N101" s="24" t="n">
        <f aca="false">N99*$C83</f>
        <v>0</v>
      </c>
      <c r="O101" s="24" t="n">
        <f aca="false">O99*$C83</f>
        <v>0</v>
      </c>
      <c r="P101" s="24" t="n">
        <f aca="false">P99*$C83</f>
        <v>58757400</v>
      </c>
      <c r="Q101" s="24" t="n">
        <f aca="false">Q99*$C83</f>
        <v>58757400</v>
      </c>
      <c r="R101" s="24" t="n">
        <f aca="false">R99*$C83</f>
        <v>58757400</v>
      </c>
      <c r="S101" s="24" t="n">
        <f aca="false">S99*$C83</f>
        <v>58757400</v>
      </c>
      <c r="T101" s="24" t="n">
        <f aca="false">T99*$C83</f>
        <v>58757400</v>
      </c>
      <c r="U101" s="24" t="n">
        <f aca="false">U99*$C83</f>
        <v>58757400</v>
      </c>
      <c r="V101" s="24" t="n">
        <f aca="false">V99*$C83</f>
        <v>58757400</v>
      </c>
      <c r="W101" s="24" t="n">
        <f aca="false">W99*$C83</f>
        <v>58757400</v>
      </c>
      <c r="X101" s="24" t="n">
        <f aca="false">X99*$C83</f>
        <v>58757400</v>
      </c>
      <c r="Y101" s="24" t="n">
        <f aca="false">Y99*$C83</f>
        <v>58757400</v>
      </c>
      <c r="Z101" s="24" t="n">
        <f aca="false">Z99*$C83</f>
        <v>58757400</v>
      </c>
    </row>
    <row r="102" customFormat="false" ht="12.75" hidden="false" customHeight="false" outlineLevel="0" collapsed="false">
      <c r="A102" s="4"/>
      <c r="B102" s="10" t="s">
        <v>7</v>
      </c>
      <c r="C102" s="24" t="n">
        <f aca="false">C101*$C$84</f>
        <v>0</v>
      </c>
      <c r="D102" s="24" t="n">
        <f aca="false">D101*$C$84</f>
        <v>0</v>
      </c>
      <c r="E102" s="24" t="n">
        <f aca="false">E101*$C$84</f>
        <v>0</v>
      </c>
      <c r="F102" s="24" t="n">
        <f aca="false">F101*$C$84</f>
        <v>0</v>
      </c>
      <c r="G102" s="24" t="n">
        <f aca="false">G101*$C$84</f>
        <v>0</v>
      </c>
      <c r="H102" s="24" t="n">
        <f aca="false">H101*$C$84</f>
        <v>0</v>
      </c>
      <c r="I102" s="24" t="n">
        <f aca="false">I101*$C$84</f>
        <v>0</v>
      </c>
      <c r="J102" s="24" t="n">
        <f aca="false">J101*$C$84</f>
        <v>0</v>
      </c>
      <c r="K102" s="24" t="n">
        <f aca="false">K101*$C$84</f>
        <v>0</v>
      </c>
      <c r="L102" s="24" t="n">
        <f aca="false">L101*$C$84</f>
        <v>0</v>
      </c>
      <c r="M102" s="24" t="n">
        <f aca="false">M101*$C$84</f>
        <v>0</v>
      </c>
      <c r="N102" s="24" t="n">
        <f aca="false">N101*$C$84</f>
        <v>0</v>
      </c>
      <c r="O102" s="24" t="n">
        <f aca="false">O101*$C$84</f>
        <v>0</v>
      </c>
      <c r="P102" s="24" t="n">
        <f aca="false">P101*$C$84</f>
        <v>41130180</v>
      </c>
      <c r="Q102" s="24" t="n">
        <f aca="false">Q101*$C$84</f>
        <v>41130180</v>
      </c>
      <c r="R102" s="24" t="n">
        <f aca="false">R101*$C$84</f>
        <v>41130180</v>
      </c>
      <c r="S102" s="24" t="n">
        <f aca="false">S101*$C$84</f>
        <v>41130180</v>
      </c>
      <c r="T102" s="24" t="n">
        <f aca="false">T101*$C$84</f>
        <v>41130180</v>
      </c>
      <c r="U102" s="24" t="n">
        <f aca="false">U101*$C$84</f>
        <v>41130180</v>
      </c>
      <c r="V102" s="24" t="n">
        <f aca="false">V101*$C$84</f>
        <v>41130180</v>
      </c>
      <c r="W102" s="24" t="n">
        <f aca="false">W101*$C$84</f>
        <v>41130180</v>
      </c>
      <c r="X102" s="24" t="n">
        <f aca="false">X101*$C$84</f>
        <v>41130180</v>
      </c>
      <c r="Y102" s="24" t="n">
        <f aca="false">Y101*$C$84</f>
        <v>41130180</v>
      </c>
      <c r="Z102" s="24" t="n">
        <f aca="false">Z101*$C$84</f>
        <v>41130180</v>
      </c>
    </row>
    <row r="103" customFormat="false" ht="12.75" hidden="false" customHeight="false" outlineLevel="0" collapsed="false">
      <c r="A103" s="4"/>
      <c r="B103" s="10" t="s">
        <v>36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</row>
    <row r="104" customFormat="false" ht="12.75" hidden="false" customHeight="false" outlineLevel="0" collapsed="false">
      <c r="A104" s="4"/>
      <c r="B104" s="10" t="s">
        <v>37</v>
      </c>
      <c r="C104" s="24" t="n">
        <f aca="false">IF((C102-C103)&lt;0,0,C102-C103)</f>
        <v>0</v>
      </c>
      <c r="D104" s="24" t="n">
        <f aca="false">IF((D102-D103)&lt;0,0,D102-D103)</f>
        <v>0</v>
      </c>
      <c r="E104" s="24" t="n">
        <f aca="false">IF((E102-E103)&lt;0,0,E102-E103)</f>
        <v>0</v>
      </c>
      <c r="F104" s="24" t="n">
        <f aca="false">IF((F102-F103)&lt;0,0,F102-F103)</f>
        <v>0</v>
      </c>
      <c r="G104" s="24" t="n">
        <f aca="false">IF((G102-G103)&lt;0,0,G102-G103)</f>
        <v>0</v>
      </c>
      <c r="H104" s="24" t="n">
        <f aca="false">IF((H102-H103)&lt;0,0,H102-H103)</f>
        <v>0</v>
      </c>
      <c r="I104" s="24" t="n">
        <f aca="false">IF((I102-I103)&lt;0,0,I102-I103)</f>
        <v>0</v>
      </c>
      <c r="J104" s="24" t="n">
        <f aca="false">IF((J102-J103)&lt;0,0,J102-J103)</f>
        <v>0</v>
      </c>
      <c r="K104" s="24" t="n">
        <f aca="false">IF((K102-K103)&lt;0,0,K102-K103)</f>
        <v>0</v>
      </c>
      <c r="L104" s="24" t="n">
        <f aca="false">IF((L102-L103)&lt;0,0,L102-L103)</f>
        <v>0</v>
      </c>
      <c r="M104" s="24" t="n">
        <f aca="false">IF((M102-M103)&lt;0,0,M102-M103)</f>
        <v>0</v>
      </c>
      <c r="N104" s="24" t="n">
        <f aca="false">IF((N102-N103)&lt;0,0,N102-N103)</f>
        <v>0</v>
      </c>
      <c r="O104" s="24" t="n">
        <f aca="false">IF((O102-O103)&lt;0,0,O102-O103)</f>
        <v>0</v>
      </c>
      <c r="P104" s="24" t="n">
        <f aca="false">IF((P102-P103)&lt;0,0,P102-P103)</f>
        <v>41130180</v>
      </c>
      <c r="Q104" s="24" t="n">
        <f aca="false">IF((Q102-Q103)&lt;0,0,Q102-Q103)</f>
        <v>41130180</v>
      </c>
      <c r="R104" s="24" t="n">
        <f aca="false">IF((R102-R103)&lt;0,0,R102-R103)</f>
        <v>41130180</v>
      </c>
      <c r="S104" s="24" t="n">
        <f aca="false">IF((S102-S103)&lt;0,0,S102-S103)</f>
        <v>41130180</v>
      </c>
      <c r="T104" s="24" t="n">
        <f aca="false">IF((T102-T103)&lt;0,0,T102-T103)</f>
        <v>41130180</v>
      </c>
      <c r="U104" s="24" t="n">
        <f aca="false">IF((U102-U103)&lt;0,0,U102-U103)</f>
        <v>41130180</v>
      </c>
      <c r="V104" s="24" t="n">
        <f aca="false">IF((V102-V103)&lt;0,0,V102-V103)</f>
        <v>41130180</v>
      </c>
      <c r="W104" s="24" t="n">
        <f aca="false">IF((W102-W103)&lt;0,0,W102-W103)</f>
        <v>41130180</v>
      </c>
      <c r="X104" s="24" t="n">
        <f aca="false">IF((X102-X103)&lt;0,0,X102-X103)</f>
        <v>41130180</v>
      </c>
      <c r="Y104" s="24" t="n">
        <f aca="false">IF((Y102-Y103)&lt;0,0,Y102-Y103)</f>
        <v>41130180</v>
      </c>
      <c r="Z104" s="24" t="n">
        <f aca="false">IF((Z102-Z103)&lt;0,0,Z102-Z103)</f>
        <v>41130180</v>
      </c>
    </row>
    <row r="105" customFormat="false" ht="12.75" hidden="false" customHeight="false" outlineLevel="0" collapsed="false">
      <c r="A105" s="4"/>
      <c r="B105" s="10" t="s">
        <v>38</v>
      </c>
      <c r="C105" s="24" t="n">
        <f aca="false">(C104/$C$85)</f>
        <v>0</v>
      </c>
      <c r="D105" s="24" t="n">
        <f aca="false">(D104/$C$85)</f>
        <v>0</v>
      </c>
      <c r="E105" s="24" t="n">
        <f aca="false">(E104/$C$85)</f>
        <v>0</v>
      </c>
      <c r="F105" s="24" t="n">
        <f aca="false">(F104/$C$85)</f>
        <v>0</v>
      </c>
      <c r="G105" s="24" t="n">
        <f aca="false">(G104/$C$85)</f>
        <v>0</v>
      </c>
      <c r="H105" s="24" t="n">
        <f aca="false">(H104/$C$85)</f>
        <v>0</v>
      </c>
      <c r="I105" s="24" t="n">
        <f aca="false">(I104/$C$85)</f>
        <v>0</v>
      </c>
      <c r="J105" s="24" t="n">
        <f aca="false">(J104/$C$85)</f>
        <v>0</v>
      </c>
      <c r="K105" s="24" t="n">
        <f aca="false">(K104/$C$85)</f>
        <v>0</v>
      </c>
      <c r="L105" s="24" t="n">
        <f aca="false">(L104/$C$85)</f>
        <v>0</v>
      </c>
      <c r="M105" s="24" t="n">
        <f aca="false">(M104/$C$85)</f>
        <v>0</v>
      </c>
      <c r="N105" s="24" t="n">
        <f aca="false">(N104/$C$85)</f>
        <v>0</v>
      </c>
      <c r="O105" s="24" t="n">
        <f aca="false">(O104/$C$85)</f>
        <v>0</v>
      </c>
      <c r="P105" s="24" t="n">
        <f aca="false">(P104/$C$85)</f>
        <v>26882470.5882353</v>
      </c>
      <c r="Q105" s="24" t="n">
        <f aca="false">(Q104/$C$85)</f>
        <v>26882470.5882353</v>
      </c>
      <c r="R105" s="24" t="n">
        <f aca="false">(R104/$C$85)</f>
        <v>26882470.5882353</v>
      </c>
      <c r="S105" s="24" t="n">
        <f aca="false">(S104/$C$85)</f>
        <v>26882470.5882353</v>
      </c>
      <c r="T105" s="24" t="n">
        <f aca="false">(T104/$C$85)</f>
        <v>26882470.5882353</v>
      </c>
      <c r="U105" s="24" t="n">
        <f aca="false">(U104/$C$85)</f>
        <v>26882470.5882353</v>
      </c>
      <c r="V105" s="24" t="n">
        <f aca="false">(V104/$C$85)</f>
        <v>26882470.5882353</v>
      </c>
      <c r="W105" s="24" t="n">
        <f aca="false">(W104/$C$85)</f>
        <v>26882470.5882353</v>
      </c>
      <c r="X105" s="24" t="n">
        <f aca="false">(X104/$C$85)</f>
        <v>26882470.5882353</v>
      </c>
      <c r="Y105" s="24" t="n">
        <f aca="false">(Y104/$C$85)</f>
        <v>26882470.5882353</v>
      </c>
      <c r="Z105" s="24" t="n">
        <f aca="false">(Z104/$C$85)</f>
        <v>26882470.5882353</v>
      </c>
    </row>
    <row r="106" customFormat="false" ht="12.75" hidden="false" customHeight="false" outlineLevel="0" collapsed="false">
      <c r="A106" s="4"/>
      <c r="B106" s="10" t="s">
        <v>39</v>
      </c>
      <c r="C106" s="24" t="n">
        <f aca="false">C104-C105</f>
        <v>0</v>
      </c>
      <c r="D106" s="24" t="n">
        <f aca="false">D104-D105</f>
        <v>0</v>
      </c>
      <c r="E106" s="24" t="n">
        <f aca="false">E104-E105</f>
        <v>0</v>
      </c>
      <c r="F106" s="24" t="n">
        <f aca="false">F104-F105</f>
        <v>0</v>
      </c>
      <c r="G106" s="24" t="n">
        <f aca="false">G104-G105</f>
        <v>0</v>
      </c>
      <c r="H106" s="24" t="n">
        <f aca="false">H104-H105</f>
        <v>0</v>
      </c>
      <c r="I106" s="24" t="n">
        <f aca="false">I104-I105</f>
        <v>0</v>
      </c>
      <c r="J106" s="24" t="n">
        <f aca="false">J104-J105</f>
        <v>0</v>
      </c>
      <c r="K106" s="24" t="n">
        <f aca="false">K104-K105</f>
        <v>0</v>
      </c>
      <c r="L106" s="24" t="n">
        <f aca="false">L104-L105</f>
        <v>0</v>
      </c>
      <c r="M106" s="24" t="n">
        <f aca="false">M104-M105</f>
        <v>0</v>
      </c>
      <c r="N106" s="24" t="n">
        <f aca="false">N104-N105</f>
        <v>0</v>
      </c>
      <c r="O106" s="24" t="n">
        <f aca="false">O104-O105</f>
        <v>0</v>
      </c>
      <c r="P106" s="24" t="n">
        <f aca="false">P104-P105</f>
        <v>14247709.4117647</v>
      </c>
      <c r="Q106" s="24" t="n">
        <f aca="false">Q104-Q105</f>
        <v>14247709.4117647</v>
      </c>
      <c r="R106" s="24" t="n">
        <f aca="false">R104-R105</f>
        <v>14247709.4117647</v>
      </c>
      <c r="S106" s="24" t="n">
        <f aca="false">S104-S105</f>
        <v>14247709.4117647</v>
      </c>
      <c r="T106" s="24" t="n">
        <f aca="false">T104-T105</f>
        <v>14247709.4117647</v>
      </c>
      <c r="U106" s="24" t="n">
        <f aca="false">U104-U105</f>
        <v>14247709.4117647</v>
      </c>
      <c r="V106" s="24" t="n">
        <f aca="false">V104-V105</f>
        <v>14247709.4117647</v>
      </c>
      <c r="W106" s="24" t="n">
        <f aca="false">W104-W105</f>
        <v>14247709.4117647</v>
      </c>
      <c r="X106" s="24" t="n">
        <f aca="false">X104-X105</f>
        <v>14247709.4117647</v>
      </c>
      <c r="Y106" s="24" t="n">
        <f aca="false">Y104-Y105</f>
        <v>14247709.4117647</v>
      </c>
      <c r="Z106" s="24" t="n">
        <f aca="false">Z104-Z105</f>
        <v>14247709.4117647</v>
      </c>
    </row>
    <row r="107" customFormat="false" ht="12.75" hidden="false" customHeight="false" outlineLevel="0" collapsed="false">
      <c r="A107" s="4"/>
      <c r="B107" s="10"/>
      <c r="C107" s="10"/>
      <c r="D107" s="10"/>
      <c r="E107" s="10"/>
      <c r="F107" s="10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</row>
    <row r="109" customFormat="false" ht="12.75" hidden="false" customHeight="false" outlineLevel="0" collapsed="false">
      <c r="A109" s="4" t="s">
        <v>121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</row>
    <row r="110" customFormat="false" ht="12.75" hidden="false" customHeight="false" outlineLevel="0" collapsed="false">
      <c r="A110" s="4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</row>
    <row r="111" customFormat="false" ht="12.75" hidden="false" customHeight="false" outlineLevel="0" collapsed="false">
      <c r="A111" s="4"/>
      <c r="B111" s="12" t="s">
        <v>14</v>
      </c>
      <c r="C111" s="12"/>
      <c r="D111" s="12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</row>
    <row r="112" customFormat="false" ht="12.75" hidden="false" customHeight="false" outlineLevel="0" collapsed="false">
      <c r="A112" s="4"/>
      <c r="B112" s="13" t="s">
        <v>105</v>
      </c>
      <c r="C112" s="13" t="n">
        <v>12</v>
      </c>
      <c r="D112" s="14" t="s">
        <v>106</v>
      </c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</row>
    <row r="113" customFormat="false" ht="12.75" hidden="false" customHeight="false" outlineLevel="0" collapsed="false">
      <c r="A113" s="4"/>
      <c r="B113" s="14" t="s">
        <v>107</v>
      </c>
      <c r="C113" s="14" t="n">
        <v>2</v>
      </c>
      <c r="D113" s="14" t="s">
        <v>106</v>
      </c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</row>
    <row r="114" customFormat="false" ht="12.75" hidden="false" customHeight="false" outlineLevel="0" collapsed="false">
      <c r="A114" s="4"/>
      <c r="B114" s="14" t="s">
        <v>108</v>
      </c>
      <c r="C114" s="16" t="n">
        <v>120</v>
      </c>
      <c r="D114" s="14" t="s">
        <v>109</v>
      </c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</row>
    <row r="115" customFormat="false" ht="12.75" hidden="false" customHeight="false" outlineLevel="0" collapsed="false">
      <c r="A115" s="4"/>
      <c r="B115" s="14" t="s">
        <v>110</v>
      </c>
      <c r="C115" s="16" t="n">
        <v>60</v>
      </c>
      <c r="D115" s="14" t="s">
        <v>109</v>
      </c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</row>
    <row r="116" customFormat="false" ht="12.75" hidden="false" customHeight="false" outlineLevel="0" collapsed="false">
      <c r="A116" s="4"/>
      <c r="B116" s="14" t="s">
        <v>111</v>
      </c>
      <c r="C116" s="16" t="n">
        <f aca="false">120525*1.3</f>
        <v>156682.5</v>
      </c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</row>
    <row r="117" customFormat="false" ht="12.75" hidden="false" customHeight="false" outlineLevel="0" collapsed="false">
      <c r="A117" s="4"/>
      <c r="B117" s="14" t="s">
        <v>112</v>
      </c>
      <c r="C117" s="16" t="n">
        <f aca="false">153075*1.3</f>
        <v>198997.5</v>
      </c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</row>
    <row r="118" customFormat="false" ht="12.75" hidden="false" customHeight="false" outlineLevel="0" collapsed="false">
      <c r="A118" s="4"/>
      <c r="B118" s="14" t="s">
        <v>26</v>
      </c>
      <c r="C118" s="50" t="n">
        <f aca="false">SUM(C124:C127)/C129</f>
        <v>0.5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</row>
    <row r="119" customFormat="false" ht="12.75" hidden="false" customHeight="false" outlineLevel="0" collapsed="false">
      <c r="A119" s="4"/>
      <c r="B119" s="14" t="s">
        <v>27</v>
      </c>
      <c r="C119" s="50" t="n">
        <v>0.7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</row>
    <row r="120" customFormat="false" ht="12.75" hidden="false" customHeight="false" outlineLevel="0" collapsed="false">
      <c r="A120" s="4"/>
      <c r="B120" s="14" t="s">
        <v>28</v>
      </c>
      <c r="C120" s="19" t="n">
        <v>1.53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</row>
    <row r="121" customFormat="false" ht="12.75" hidden="false" customHeight="false" outlineLevel="0" collapsed="false">
      <c r="A121" s="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14.25" hidden="false" customHeight="false" outlineLevel="0" collapsed="false">
      <c r="A122" s="10"/>
      <c r="B122" s="2" t="s">
        <v>0</v>
      </c>
      <c r="C122" s="3" t="n">
        <v>42005</v>
      </c>
      <c r="D122" s="3" t="n">
        <v>42036</v>
      </c>
      <c r="E122" s="3" t="n">
        <v>42064</v>
      </c>
      <c r="F122" s="3" t="n">
        <v>42095</v>
      </c>
      <c r="G122" s="3" t="n">
        <v>42125</v>
      </c>
      <c r="H122" s="3" t="n">
        <v>42156</v>
      </c>
      <c r="I122" s="3" t="n">
        <v>42186</v>
      </c>
      <c r="J122" s="3" t="n">
        <v>42217</v>
      </c>
      <c r="K122" s="3" t="n">
        <v>42248</v>
      </c>
      <c r="L122" s="3" t="n">
        <v>42278</v>
      </c>
      <c r="M122" s="3" t="n">
        <v>42309</v>
      </c>
      <c r="N122" s="3" t="n">
        <v>42339</v>
      </c>
      <c r="O122" s="3" t="n">
        <v>42370</v>
      </c>
      <c r="P122" s="3" t="n">
        <v>42401</v>
      </c>
      <c r="Q122" s="3" t="n">
        <v>42430</v>
      </c>
      <c r="R122" s="3" t="n">
        <v>42461</v>
      </c>
      <c r="S122" s="3" t="n">
        <v>42491</v>
      </c>
      <c r="T122" s="3" t="n">
        <v>42522</v>
      </c>
      <c r="U122" s="3" t="n">
        <v>42552</v>
      </c>
      <c r="V122" s="3" t="n">
        <v>42583</v>
      </c>
      <c r="W122" s="3" t="n">
        <v>42614</v>
      </c>
      <c r="X122" s="3" t="n">
        <v>42644</v>
      </c>
      <c r="Y122" s="3" t="n">
        <v>42675</v>
      </c>
      <c r="Z122" s="3" t="n">
        <v>42705</v>
      </c>
    </row>
    <row r="123" customFormat="false" ht="12.75" hidden="false" customHeight="false" outlineLevel="0" collapsed="false">
      <c r="A123" s="10"/>
      <c r="B123" s="21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</row>
    <row r="124" customFormat="false" ht="12.75" hidden="false" customHeight="false" outlineLevel="0" collapsed="false">
      <c r="A124" s="25"/>
      <c r="B124" s="10" t="s">
        <v>113</v>
      </c>
      <c r="C124" s="63" t="n">
        <f aca="false">$C$10*$D$3</f>
        <v>198120</v>
      </c>
      <c r="D124" s="63" t="n">
        <f aca="false">$C$10*$D$3</f>
        <v>198120</v>
      </c>
      <c r="E124" s="63" t="n">
        <f aca="false">$C$10*$D$3</f>
        <v>198120</v>
      </c>
      <c r="F124" s="63" t="n">
        <f aca="false">$C$10*$D$3</f>
        <v>198120</v>
      </c>
      <c r="G124" s="63" t="n">
        <f aca="false">$C$10*$D$3</f>
        <v>198120</v>
      </c>
      <c r="H124" s="63" t="n">
        <f aca="false">$C$10*$D$3</f>
        <v>198120</v>
      </c>
      <c r="I124" s="63" t="n">
        <f aca="false">$C$10*$D$3</f>
        <v>198120</v>
      </c>
      <c r="J124" s="63" t="n">
        <f aca="false">$C$10*$D$3</f>
        <v>198120</v>
      </c>
      <c r="K124" s="63" t="n">
        <f aca="false">$C$10*$D$3</f>
        <v>198120</v>
      </c>
      <c r="L124" s="63" t="n">
        <f aca="false">$C$10*$D$3</f>
        <v>198120</v>
      </c>
      <c r="M124" s="63" t="n">
        <f aca="false">$C$10*$D$3</f>
        <v>198120</v>
      </c>
      <c r="N124" s="63" t="n">
        <f aca="false">$C$10*$D$3</f>
        <v>198120</v>
      </c>
      <c r="O124" s="63" t="n">
        <f aca="false">$C$10*$D$3</f>
        <v>198120</v>
      </c>
      <c r="P124" s="63" t="n">
        <f aca="false">$C$10*$D$3</f>
        <v>198120</v>
      </c>
      <c r="Q124" s="63" t="n">
        <f aca="false">$C$10*$D$3</f>
        <v>198120</v>
      </c>
      <c r="R124" s="63" t="n">
        <f aca="false">$C$10*$D$3</f>
        <v>198120</v>
      </c>
      <c r="S124" s="63" t="n">
        <f aca="false">$C$10*$D$3</f>
        <v>198120</v>
      </c>
      <c r="T124" s="63" t="n">
        <f aca="false">$C$10*$D$3</f>
        <v>198120</v>
      </c>
      <c r="U124" s="63" t="n">
        <f aca="false">$C$10*$D$3</f>
        <v>198120</v>
      </c>
      <c r="V124" s="63" t="n">
        <f aca="false">$C$10*$D$3</f>
        <v>198120</v>
      </c>
      <c r="W124" s="63" t="n">
        <f aca="false">$C$10*$D$3</f>
        <v>198120</v>
      </c>
      <c r="X124" s="63" t="n">
        <f aca="false">$C$10*$D$3</f>
        <v>198120</v>
      </c>
      <c r="Y124" s="63" t="n">
        <f aca="false">$C$10*$D$3</f>
        <v>198120</v>
      </c>
      <c r="Z124" s="63" t="n">
        <f aca="false">$C$10*$D$3</f>
        <v>198120</v>
      </c>
    </row>
    <row r="125" customFormat="false" ht="12.75" hidden="false" customHeight="false" outlineLevel="0" collapsed="false">
      <c r="A125" s="25"/>
      <c r="B125" s="10" t="s">
        <v>114</v>
      </c>
      <c r="C125" s="63" t="n">
        <f aca="false">$C$11*$D$3</f>
        <v>99060</v>
      </c>
      <c r="D125" s="63" t="n">
        <f aca="false">$C$11*$D$3</f>
        <v>99060</v>
      </c>
      <c r="E125" s="63" t="n">
        <f aca="false">$C$11*$D$3</f>
        <v>99060</v>
      </c>
      <c r="F125" s="63" t="n">
        <f aca="false">$C$11*$D$3</f>
        <v>99060</v>
      </c>
      <c r="G125" s="63" t="n">
        <f aca="false">$C$11*$D$3</f>
        <v>99060</v>
      </c>
      <c r="H125" s="63" t="n">
        <f aca="false">$C$11*$D$3</f>
        <v>99060</v>
      </c>
      <c r="I125" s="63" t="n">
        <f aca="false">$C$11*$D$3</f>
        <v>99060</v>
      </c>
      <c r="J125" s="63" t="n">
        <f aca="false">$C$11*$D$3</f>
        <v>99060</v>
      </c>
      <c r="K125" s="63" t="n">
        <f aca="false">$C$11*$D$3</f>
        <v>99060</v>
      </c>
      <c r="L125" s="63" t="n">
        <f aca="false">$C$11*$D$3</f>
        <v>99060</v>
      </c>
      <c r="M125" s="63" t="n">
        <f aca="false">$C$11*$D$3</f>
        <v>99060</v>
      </c>
      <c r="N125" s="63" t="n">
        <f aca="false">$C$11*$D$3</f>
        <v>99060</v>
      </c>
      <c r="O125" s="63" t="n">
        <f aca="false">$C$11*$D$3</f>
        <v>99060</v>
      </c>
      <c r="P125" s="63" t="n">
        <f aca="false">$C$11*$D$3</f>
        <v>99060</v>
      </c>
      <c r="Q125" s="63" t="n">
        <f aca="false">$C$11*$D$3</f>
        <v>99060</v>
      </c>
      <c r="R125" s="63" t="n">
        <f aca="false">$C$11*$D$3</f>
        <v>99060</v>
      </c>
      <c r="S125" s="63" t="n">
        <f aca="false">$C$11*$D$3</f>
        <v>99060</v>
      </c>
      <c r="T125" s="63" t="n">
        <f aca="false">$C$11*$D$3</f>
        <v>99060</v>
      </c>
      <c r="U125" s="63" t="n">
        <f aca="false">$C$11*$D$3</f>
        <v>99060</v>
      </c>
      <c r="V125" s="63" t="n">
        <f aca="false">$C$11*$D$3</f>
        <v>99060</v>
      </c>
      <c r="W125" s="63" t="n">
        <f aca="false">$C$11*$D$3</f>
        <v>99060</v>
      </c>
      <c r="X125" s="63" t="n">
        <f aca="false">$C$11*$D$3</f>
        <v>99060</v>
      </c>
      <c r="Y125" s="63" t="n">
        <f aca="false">$C$11*$D$3</f>
        <v>99060</v>
      </c>
      <c r="Z125" s="63" t="n">
        <f aca="false">$C$11*$D$3</f>
        <v>99060</v>
      </c>
    </row>
    <row r="126" customFormat="false" ht="12.75" hidden="false" customHeight="false" outlineLevel="0" collapsed="false">
      <c r="A126" s="25"/>
      <c r="B126" s="10" t="s">
        <v>115</v>
      </c>
      <c r="C126" s="63" t="n">
        <f aca="false">$C$12</f>
        <v>194688</v>
      </c>
      <c r="D126" s="63" t="n">
        <f aca="false">$C$12</f>
        <v>194688</v>
      </c>
      <c r="E126" s="63" t="n">
        <f aca="false">$C$12</f>
        <v>194688</v>
      </c>
      <c r="F126" s="63" t="n">
        <f aca="false">$C$12</f>
        <v>194688</v>
      </c>
      <c r="G126" s="63" t="n">
        <f aca="false">$C$12</f>
        <v>194688</v>
      </c>
      <c r="H126" s="63" t="n">
        <f aca="false">$C$12</f>
        <v>194688</v>
      </c>
      <c r="I126" s="63" t="n">
        <f aca="false">$C$12</f>
        <v>194688</v>
      </c>
      <c r="J126" s="63" t="n">
        <f aca="false">$C$12</f>
        <v>194688</v>
      </c>
      <c r="K126" s="63" t="n">
        <f aca="false">$C$12</f>
        <v>194688</v>
      </c>
      <c r="L126" s="63" t="n">
        <f aca="false">$C$12</f>
        <v>194688</v>
      </c>
      <c r="M126" s="63" t="n">
        <f aca="false">$C$12</f>
        <v>194688</v>
      </c>
      <c r="N126" s="63" t="n">
        <f aca="false">$C$12</f>
        <v>194688</v>
      </c>
      <c r="O126" s="63" t="n">
        <f aca="false">$C$12</f>
        <v>194688</v>
      </c>
      <c r="P126" s="63" t="n">
        <f aca="false">$C$12</f>
        <v>194688</v>
      </c>
      <c r="Q126" s="63" t="n">
        <f aca="false">$C$12</f>
        <v>194688</v>
      </c>
      <c r="R126" s="63" t="n">
        <f aca="false">$C$12</f>
        <v>194688</v>
      </c>
      <c r="S126" s="63" t="n">
        <f aca="false">$C$12</f>
        <v>194688</v>
      </c>
      <c r="T126" s="63" t="n">
        <f aca="false">$C$12</f>
        <v>194688</v>
      </c>
      <c r="U126" s="63" t="n">
        <f aca="false">$C$12</f>
        <v>194688</v>
      </c>
      <c r="V126" s="63" t="n">
        <f aca="false">$C$12</f>
        <v>194688</v>
      </c>
      <c r="W126" s="63" t="n">
        <f aca="false">$C$12</f>
        <v>194688</v>
      </c>
      <c r="X126" s="63" t="n">
        <f aca="false">$C$12</f>
        <v>194688</v>
      </c>
      <c r="Y126" s="63" t="n">
        <f aca="false">$C$12</f>
        <v>194688</v>
      </c>
      <c r="Z126" s="63" t="n">
        <f aca="false">$C$12</f>
        <v>194688</v>
      </c>
    </row>
    <row r="127" customFormat="false" ht="12.75" hidden="false" customHeight="false" outlineLevel="0" collapsed="false">
      <c r="A127" s="10"/>
      <c r="B127" s="10" t="s">
        <v>112</v>
      </c>
      <c r="C127" s="26" t="n">
        <f aca="false">$C$13</f>
        <v>198997.5</v>
      </c>
      <c r="D127" s="26" t="n">
        <f aca="false">$C$13</f>
        <v>198997.5</v>
      </c>
      <c r="E127" s="26" t="n">
        <f aca="false">$C$13</f>
        <v>198997.5</v>
      </c>
      <c r="F127" s="26" t="n">
        <f aca="false">$C$13</f>
        <v>198997.5</v>
      </c>
      <c r="G127" s="26" t="n">
        <f aca="false">$C$13</f>
        <v>198997.5</v>
      </c>
      <c r="H127" s="26" t="n">
        <f aca="false">$C$13</f>
        <v>198997.5</v>
      </c>
      <c r="I127" s="26" t="n">
        <f aca="false">$C$13</f>
        <v>198997.5</v>
      </c>
      <c r="J127" s="26" t="n">
        <f aca="false">$C$13</f>
        <v>198997.5</v>
      </c>
      <c r="K127" s="26" t="n">
        <f aca="false">$C$13</f>
        <v>198997.5</v>
      </c>
      <c r="L127" s="26" t="n">
        <f aca="false">$C$13</f>
        <v>198997.5</v>
      </c>
      <c r="M127" s="26" t="n">
        <f aca="false">$C$13</f>
        <v>198997.5</v>
      </c>
      <c r="N127" s="26" t="n">
        <f aca="false">$C$13</f>
        <v>198997.5</v>
      </c>
      <c r="O127" s="26" t="n">
        <f aca="false">$C$13</f>
        <v>198997.5</v>
      </c>
      <c r="P127" s="26" t="n">
        <f aca="false">$C$13</f>
        <v>198997.5</v>
      </c>
      <c r="Q127" s="26" t="n">
        <f aca="false">$C$13</f>
        <v>198997.5</v>
      </c>
      <c r="R127" s="26" t="n">
        <f aca="false">$C$13</f>
        <v>198997.5</v>
      </c>
      <c r="S127" s="26" t="n">
        <f aca="false">$C$13</f>
        <v>198997.5</v>
      </c>
      <c r="T127" s="26" t="n">
        <f aca="false">$C$13</f>
        <v>198997.5</v>
      </c>
      <c r="U127" s="26" t="n">
        <f aca="false">$C$13</f>
        <v>198997.5</v>
      </c>
      <c r="V127" s="26" t="n">
        <f aca="false">$C$13</f>
        <v>198997.5</v>
      </c>
      <c r="W127" s="26" t="n">
        <f aca="false">$C$13</f>
        <v>198997.5</v>
      </c>
      <c r="X127" s="26" t="n">
        <f aca="false">$C$13</f>
        <v>198997.5</v>
      </c>
      <c r="Y127" s="26" t="n">
        <f aca="false">$C$13</f>
        <v>198997.5</v>
      </c>
      <c r="Z127" s="26" t="n">
        <f aca="false">$C$13</f>
        <v>198997.5</v>
      </c>
    </row>
    <row r="128" customFormat="false" ht="12.75" hidden="false" customHeight="false" outlineLevel="0" collapsed="false">
      <c r="A128" s="10"/>
      <c r="B128" s="27" t="s">
        <v>21</v>
      </c>
      <c r="C128" s="26" t="n">
        <f aca="false">SUM(C124:C127)</f>
        <v>690865.5</v>
      </c>
      <c r="D128" s="26" t="n">
        <f aca="false">SUM(D124:D127)</f>
        <v>690865.5</v>
      </c>
      <c r="E128" s="26" t="n">
        <f aca="false">SUM(E124:E127)</f>
        <v>690865.5</v>
      </c>
      <c r="F128" s="26" t="n">
        <f aca="false">SUM(F124:F127)</f>
        <v>690865.5</v>
      </c>
      <c r="G128" s="26" t="n">
        <f aca="false">SUM(G124:G127)</f>
        <v>690865.5</v>
      </c>
      <c r="H128" s="26" t="n">
        <f aca="false">SUM(H124:H127)</f>
        <v>690865.5</v>
      </c>
      <c r="I128" s="26" t="n">
        <f aca="false">SUM(I124:I127)</f>
        <v>690865.5</v>
      </c>
      <c r="J128" s="26" t="n">
        <f aca="false">SUM(J124:J127)</f>
        <v>690865.5</v>
      </c>
      <c r="K128" s="26" t="n">
        <f aca="false">SUM(K124:K127)</f>
        <v>690865.5</v>
      </c>
      <c r="L128" s="26" t="n">
        <f aca="false">SUM(L124:L127)</f>
        <v>690865.5</v>
      </c>
      <c r="M128" s="26" t="n">
        <f aca="false">SUM(M124:M127)</f>
        <v>690865.5</v>
      </c>
      <c r="N128" s="26" t="n">
        <f aca="false">SUM(N124:N127)</f>
        <v>690865.5</v>
      </c>
      <c r="O128" s="26" t="n">
        <f aca="false">SUM(O124:O127)</f>
        <v>690865.5</v>
      </c>
      <c r="P128" s="26" t="n">
        <f aca="false">SUM(P124:P127)</f>
        <v>690865.5</v>
      </c>
      <c r="Q128" s="26" t="n">
        <f aca="false">SUM(Q124:Q127)</f>
        <v>690865.5</v>
      </c>
      <c r="R128" s="26" t="n">
        <f aca="false">SUM(R124:R127)</f>
        <v>690865.5</v>
      </c>
      <c r="S128" s="26" t="n">
        <f aca="false">SUM(S124:S127)</f>
        <v>690865.5</v>
      </c>
      <c r="T128" s="26" t="n">
        <f aca="false">SUM(T124:T127)</f>
        <v>690865.5</v>
      </c>
      <c r="U128" s="26" t="n">
        <f aca="false">SUM(U124:U127)</f>
        <v>690865.5</v>
      </c>
      <c r="V128" s="26" t="n">
        <f aca="false">SUM(V124:V127)</f>
        <v>690865.5</v>
      </c>
      <c r="W128" s="26" t="n">
        <f aca="false">SUM(W124:W127)</f>
        <v>690865.5</v>
      </c>
      <c r="X128" s="26" t="n">
        <f aca="false">SUM(X124:X127)</f>
        <v>690865.5</v>
      </c>
      <c r="Y128" s="26" t="n">
        <f aca="false">SUM(Y124:Y127)</f>
        <v>690865.5</v>
      </c>
      <c r="Z128" s="26" t="n">
        <f aca="false">SUM(Z124:Z127)</f>
        <v>690865.5</v>
      </c>
    </row>
    <row r="129" customFormat="false" ht="12.75" hidden="false" customHeight="false" outlineLevel="0" collapsed="false">
      <c r="A129" s="10"/>
      <c r="B129" s="21" t="s">
        <v>116</v>
      </c>
      <c r="C129" s="28" t="n">
        <f aca="false">SUM(C124:C128)</f>
        <v>1381731</v>
      </c>
      <c r="D129" s="28" t="n">
        <f aca="false">SUM(D124:D128)</f>
        <v>1381731</v>
      </c>
      <c r="E129" s="28" t="n">
        <f aca="false">SUM(E124:E128)</f>
        <v>1381731</v>
      </c>
      <c r="F129" s="28" t="n">
        <f aca="false">SUM(F124:F128)</f>
        <v>1381731</v>
      </c>
      <c r="G129" s="28" t="n">
        <f aca="false">SUM(G124:G128)</f>
        <v>1381731</v>
      </c>
      <c r="H129" s="28" t="n">
        <f aca="false">SUM(H124:H128)</f>
        <v>1381731</v>
      </c>
      <c r="I129" s="28" t="n">
        <f aca="false">SUM(I124:I128)</f>
        <v>1381731</v>
      </c>
      <c r="J129" s="28" t="n">
        <f aca="false">SUM(J124:J128)</f>
        <v>1381731</v>
      </c>
      <c r="K129" s="28" t="n">
        <f aca="false">SUM(K124:K128)</f>
        <v>1381731</v>
      </c>
      <c r="L129" s="28" t="n">
        <f aca="false">SUM(L124:L128)</f>
        <v>1381731</v>
      </c>
      <c r="M129" s="28" t="n">
        <f aca="false">SUM(M124:M128)</f>
        <v>1381731</v>
      </c>
      <c r="N129" s="28" t="n">
        <f aca="false">SUM(N124:N128)</f>
        <v>1381731</v>
      </c>
      <c r="O129" s="28" t="n">
        <f aca="false">SUM(O124:O128)</f>
        <v>1381731</v>
      </c>
      <c r="P129" s="28" t="n">
        <f aca="false">SUM(P124:P128)</f>
        <v>1381731</v>
      </c>
      <c r="Q129" s="28" t="n">
        <f aca="false">SUM(Q124:Q128)</f>
        <v>1381731</v>
      </c>
      <c r="R129" s="28" t="n">
        <f aca="false">SUM(R124:R128)</f>
        <v>1381731</v>
      </c>
      <c r="S129" s="28" t="n">
        <f aca="false">SUM(S124:S128)</f>
        <v>1381731</v>
      </c>
      <c r="T129" s="28" t="n">
        <f aca="false">SUM(T124:T128)</f>
        <v>1381731</v>
      </c>
      <c r="U129" s="28" t="n">
        <f aca="false">SUM(U124:U128)</f>
        <v>1381731</v>
      </c>
      <c r="V129" s="28" t="n">
        <f aca="false">SUM(V124:V128)</f>
        <v>1381731</v>
      </c>
      <c r="W129" s="28" t="n">
        <f aca="false">SUM(W124:W128)</f>
        <v>1381731</v>
      </c>
      <c r="X129" s="28" t="n">
        <f aca="false">SUM(X124:X128)</f>
        <v>1381731</v>
      </c>
      <c r="Y129" s="28" t="n">
        <f aca="false">SUM(Y124:Y128)</f>
        <v>1381731</v>
      </c>
      <c r="Z129" s="28" t="n">
        <f aca="false">SUM(Z124:Z128)</f>
        <v>1381731</v>
      </c>
    </row>
    <row r="130" customFormat="false" ht="12.75" hidden="false" customHeight="false" outlineLevel="0" collapsed="false">
      <c r="A130" s="10"/>
      <c r="B130" s="10" t="s">
        <v>117</v>
      </c>
      <c r="C130" s="24" t="n">
        <f aca="false">(30*$C$112/$C$113)</f>
        <v>180</v>
      </c>
      <c r="D130" s="24" t="n">
        <f aca="false">(30*$C$112/$C$113)</f>
        <v>180</v>
      </c>
      <c r="E130" s="24" t="n">
        <f aca="false">(30*$C$112/$C$113)</f>
        <v>180</v>
      </c>
      <c r="F130" s="24" t="n">
        <f aca="false">(30*$C$112/$C$113)</f>
        <v>180</v>
      </c>
      <c r="G130" s="24" t="n">
        <f aca="false">(30*$C$112/$C$113)</f>
        <v>180</v>
      </c>
      <c r="H130" s="24" t="n">
        <f aca="false">(30*$C$112/$C$113)</f>
        <v>180</v>
      </c>
      <c r="I130" s="24" t="n">
        <f aca="false">(30*$C$112/$C$113)</f>
        <v>180</v>
      </c>
      <c r="J130" s="24" t="n">
        <f aca="false">(30*$C$112/$C$113)</f>
        <v>180</v>
      </c>
      <c r="K130" s="24" t="n">
        <f aca="false">(30*$C$112/$C$113)</f>
        <v>180</v>
      </c>
      <c r="L130" s="24" t="n">
        <f aca="false">(30*$C$112/$C$113)</f>
        <v>180</v>
      </c>
      <c r="M130" s="24" t="n">
        <f aca="false">(30*$C$112/$C$113)</f>
        <v>180</v>
      </c>
      <c r="N130" s="24" t="n">
        <f aca="false">(30*$C$112/$C$113)</f>
        <v>180</v>
      </c>
      <c r="O130" s="24" t="n">
        <f aca="false">(30*$C$112/$C$113)</f>
        <v>180</v>
      </c>
      <c r="P130" s="24" t="n">
        <f aca="false">(30*$C$112/$C$113)</f>
        <v>180</v>
      </c>
      <c r="Q130" s="24" t="n">
        <f aca="false">(30*$C$112/$C$113)</f>
        <v>180</v>
      </c>
      <c r="R130" s="24" t="n">
        <f aca="false">(30*$C$112/$C$113)</f>
        <v>180</v>
      </c>
      <c r="S130" s="24" t="n">
        <f aca="false">(30*$C$112/$C$113)</f>
        <v>180</v>
      </c>
      <c r="T130" s="24" t="n">
        <f aca="false">(30*$C$112/$C$113)</f>
        <v>180</v>
      </c>
      <c r="U130" s="24" t="n">
        <f aca="false">(30*$C$112/$C$113)</f>
        <v>180</v>
      </c>
      <c r="V130" s="24" t="n">
        <f aca="false">(30*$C$112/$C$113)</f>
        <v>180</v>
      </c>
      <c r="W130" s="24" t="n">
        <f aca="false">(30*$C$112/$C$113)</f>
        <v>180</v>
      </c>
      <c r="X130" s="24" t="n">
        <f aca="false">(30*$C$112/$C$113)</f>
        <v>180</v>
      </c>
      <c r="Y130" s="24" t="n">
        <f aca="false">(30*$C$112/$C$113)</f>
        <v>180</v>
      </c>
      <c r="Z130" s="24" t="n">
        <f aca="false">(30*$C$112/$C$113)</f>
        <v>180</v>
      </c>
    </row>
    <row r="131" customFormat="false" ht="12.75" hidden="false" customHeight="false" outlineLevel="0" collapsed="false">
      <c r="A131" s="10"/>
      <c r="B131" s="10" t="s">
        <v>33</v>
      </c>
      <c r="C131" s="64" t="n">
        <v>0</v>
      </c>
      <c r="D131" s="64" t="n">
        <v>0</v>
      </c>
      <c r="E131" s="64" t="n">
        <v>0</v>
      </c>
      <c r="F131" s="64" t="n">
        <v>0</v>
      </c>
      <c r="G131" s="64" t="n">
        <v>0</v>
      </c>
      <c r="H131" s="64" t="n">
        <v>0</v>
      </c>
      <c r="I131" s="64" t="n">
        <v>0</v>
      </c>
      <c r="J131" s="64" t="n">
        <v>0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.5</v>
      </c>
      <c r="S131" s="64" t="n">
        <v>0.5</v>
      </c>
      <c r="T131" s="64" t="n">
        <v>0.5</v>
      </c>
      <c r="U131" s="64" t="n">
        <v>0.5</v>
      </c>
      <c r="V131" s="64" t="n">
        <v>0.5</v>
      </c>
      <c r="W131" s="64" t="n">
        <v>0.5</v>
      </c>
      <c r="X131" s="64" t="n">
        <v>0.5</v>
      </c>
      <c r="Y131" s="64" t="n">
        <v>0.5</v>
      </c>
      <c r="Z131" s="64" t="n">
        <v>0.5</v>
      </c>
    </row>
    <row r="132" customFormat="false" ht="12.75" hidden="false" customHeight="false" outlineLevel="0" collapsed="false">
      <c r="A132" s="10"/>
      <c r="B132" s="10" t="s">
        <v>118</v>
      </c>
      <c r="C132" s="26" t="n">
        <f aca="false">C130*C131</f>
        <v>0</v>
      </c>
      <c r="D132" s="26" t="n">
        <f aca="false">D130*D131</f>
        <v>0</v>
      </c>
      <c r="E132" s="26" t="n">
        <f aca="false">E130*E131</f>
        <v>0</v>
      </c>
      <c r="F132" s="26" t="n">
        <f aca="false">F130*F131</f>
        <v>0</v>
      </c>
      <c r="G132" s="26" t="n">
        <f aca="false">G130*G131</f>
        <v>0</v>
      </c>
      <c r="H132" s="26" t="n">
        <f aca="false">H130*H131</f>
        <v>0</v>
      </c>
      <c r="I132" s="26" t="n">
        <f aca="false">I130*I131</f>
        <v>0</v>
      </c>
      <c r="J132" s="26" t="n">
        <f aca="false">J130*J131</f>
        <v>0</v>
      </c>
      <c r="K132" s="26" t="n">
        <f aca="false">K130*K131</f>
        <v>0</v>
      </c>
      <c r="L132" s="26" t="n">
        <f aca="false">L130*L131</f>
        <v>0</v>
      </c>
      <c r="M132" s="26" t="n">
        <f aca="false">M130*M131</f>
        <v>0</v>
      </c>
      <c r="N132" s="26" t="n">
        <f aca="false">N130*N131</f>
        <v>0</v>
      </c>
      <c r="O132" s="26" t="n">
        <f aca="false">O130*O131</f>
        <v>0</v>
      </c>
      <c r="P132" s="26" t="n">
        <f aca="false">P130*P131</f>
        <v>0</v>
      </c>
      <c r="Q132" s="26" t="n">
        <f aca="false">Q130*Q131</f>
        <v>0</v>
      </c>
      <c r="R132" s="26" t="n">
        <f aca="false">R130*R131</f>
        <v>90</v>
      </c>
      <c r="S132" s="26" t="n">
        <f aca="false">S130*S131</f>
        <v>90</v>
      </c>
      <c r="T132" s="26" t="n">
        <f aca="false">T130*T131</f>
        <v>90</v>
      </c>
      <c r="U132" s="26" t="n">
        <f aca="false">U130*U131</f>
        <v>90</v>
      </c>
      <c r="V132" s="26" t="n">
        <f aca="false">V130*V131</f>
        <v>90</v>
      </c>
      <c r="W132" s="26" t="n">
        <f aca="false">W130*W131</f>
        <v>90</v>
      </c>
      <c r="X132" s="26" t="n">
        <f aca="false">X130*X131</f>
        <v>90</v>
      </c>
      <c r="Y132" s="26" t="n">
        <f aca="false">Y130*Y131</f>
        <v>90</v>
      </c>
      <c r="Z132" s="26" t="n">
        <f aca="false">Z130*Z131</f>
        <v>90</v>
      </c>
    </row>
    <row r="133" customFormat="false" ht="12.75" hidden="false" customHeight="false" outlineLevel="0" collapsed="false">
      <c r="A133" s="10"/>
      <c r="B133" s="10"/>
      <c r="C133" s="26"/>
      <c r="D133" s="26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3.5" hidden="false" customHeight="false" outlineLevel="0" collapsed="false">
      <c r="A134" s="10"/>
      <c r="B134" s="6" t="s">
        <v>6</v>
      </c>
      <c r="C134" s="7" t="n">
        <f aca="false">C132*C129</f>
        <v>0</v>
      </c>
      <c r="D134" s="7" t="n">
        <f aca="false">D132*D129</f>
        <v>0</v>
      </c>
      <c r="E134" s="7" t="n">
        <f aca="false">E132*E129</f>
        <v>0</v>
      </c>
      <c r="F134" s="7" t="n">
        <f aca="false">F132*F129</f>
        <v>0</v>
      </c>
      <c r="G134" s="7" t="n">
        <f aca="false">G132*G129</f>
        <v>0</v>
      </c>
      <c r="H134" s="7" t="n">
        <f aca="false">H132*H129</f>
        <v>0</v>
      </c>
      <c r="I134" s="7" t="n">
        <f aca="false">I132*I129</f>
        <v>0</v>
      </c>
      <c r="J134" s="7" t="n">
        <f aca="false">J132*J129</f>
        <v>0</v>
      </c>
      <c r="K134" s="7" t="n">
        <f aca="false">K132*K129</f>
        <v>0</v>
      </c>
      <c r="L134" s="7" t="n">
        <f aca="false">L132*L129</f>
        <v>0</v>
      </c>
      <c r="M134" s="7" t="n">
        <f aca="false">M132*M129</f>
        <v>0</v>
      </c>
      <c r="N134" s="7" t="n">
        <f aca="false">N132*N129</f>
        <v>0</v>
      </c>
      <c r="O134" s="7" t="n">
        <f aca="false">O132*O129</f>
        <v>0</v>
      </c>
      <c r="P134" s="7" t="n">
        <f aca="false">P132*P129</f>
        <v>0</v>
      </c>
      <c r="Q134" s="7" t="n">
        <f aca="false">Q132*Q129</f>
        <v>0</v>
      </c>
      <c r="R134" s="7" t="n">
        <f aca="false">R132*R129</f>
        <v>124355790</v>
      </c>
      <c r="S134" s="7" t="n">
        <f aca="false">S132*S129</f>
        <v>124355790</v>
      </c>
      <c r="T134" s="7" t="n">
        <f aca="false">T132*T129</f>
        <v>124355790</v>
      </c>
      <c r="U134" s="7" t="n">
        <f aca="false">U132*U129</f>
        <v>124355790</v>
      </c>
      <c r="V134" s="7" t="n">
        <f aca="false">V132*V129</f>
        <v>124355790</v>
      </c>
      <c r="W134" s="7" t="n">
        <f aca="false">W132*W129</f>
        <v>124355790</v>
      </c>
      <c r="X134" s="7" t="n">
        <f aca="false">X132*X129</f>
        <v>124355790</v>
      </c>
      <c r="Y134" s="7" t="n">
        <f aca="false">Y132*Y129</f>
        <v>124355790</v>
      </c>
      <c r="Z134" s="7" t="n">
        <f aca="false">Z132*Z129</f>
        <v>124355790</v>
      </c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2.75" hidden="false" customHeight="false" outlineLevel="0" collapsed="false">
      <c r="B136" s="10" t="s">
        <v>35</v>
      </c>
      <c r="C136" s="24" t="n">
        <f aca="false">C134*$C118</f>
        <v>0</v>
      </c>
      <c r="D136" s="24" t="n">
        <f aca="false">D134*$C118</f>
        <v>0</v>
      </c>
      <c r="E136" s="24" t="n">
        <f aca="false">E134*$C118</f>
        <v>0</v>
      </c>
      <c r="F136" s="24" t="n">
        <f aca="false">F134*$C118</f>
        <v>0</v>
      </c>
      <c r="G136" s="24" t="n">
        <f aca="false">G134*$C118</f>
        <v>0</v>
      </c>
      <c r="H136" s="24" t="n">
        <f aca="false">H134*$C118</f>
        <v>0</v>
      </c>
      <c r="I136" s="24" t="n">
        <f aca="false">I134*$C118</f>
        <v>0</v>
      </c>
      <c r="J136" s="24" t="n">
        <f aca="false">J134*$C118</f>
        <v>0</v>
      </c>
      <c r="K136" s="24" t="n">
        <f aca="false">K134*$C118</f>
        <v>0</v>
      </c>
      <c r="L136" s="24" t="n">
        <f aca="false">L134*$C118</f>
        <v>0</v>
      </c>
      <c r="M136" s="24" t="n">
        <f aca="false">M134*$C118</f>
        <v>0</v>
      </c>
      <c r="N136" s="24" t="n">
        <f aca="false">N134*$C118</f>
        <v>0</v>
      </c>
      <c r="O136" s="24" t="n">
        <f aca="false">O134*$C118</f>
        <v>0</v>
      </c>
      <c r="P136" s="24" t="n">
        <f aca="false">P134*$C118</f>
        <v>0</v>
      </c>
      <c r="Q136" s="24" t="n">
        <f aca="false">Q134*$C118</f>
        <v>0</v>
      </c>
      <c r="R136" s="24" t="n">
        <f aca="false">R134*$C118</f>
        <v>62177895</v>
      </c>
      <c r="S136" s="24" t="n">
        <f aca="false">S134*$C118</f>
        <v>62177895</v>
      </c>
      <c r="T136" s="24" t="n">
        <f aca="false">T134*$C118</f>
        <v>62177895</v>
      </c>
      <c r="U136" s="24" t="n">
        <f aca="false">U134*$C118</f>
        <v>62177895</v>
      </c>
      <c r="V136" s="24" t="n">
        <f aca="false">V134*$C118</f>
        <v>62177895</v>
      </c>
      <c r="W136" s="24" t="n">
        <f aca="false">W134*$C118</f>
        <v>62177895</v>
      </c>
      <c r="X136" s="24" t="n">
        <f aca="false">X134*$C118</f>
        <v>62177895</v>
      </c>
      <c r="Y136" s="24" t="n">
        <f aca="false">Y134*$C118</f>
        <v>62177895</v>
      </c>
      <c r="Z136" s="24" t="n">
        <f aca="false">Z134*$C118</f>
        <v>62177895</v>
      </c>
    </row>
    <row r="137" customFormat="false" ht="12.75" hidden="false" customHeight="false" outlineLevel="0" collapsed="false">
      <c r="A137" s="4"/>
      <c r="B137" s="10" t="s">
        <v>7</v>
      </c>
      <c r="C137" s="24" t="n">
        <f aca="false">C136*$C$15</f>
        <v>0</v>
      </c>
      <c r="D137" s="24" t="n">
        <f aca="false">D136*$C$15</f>
        <v>0</v>
      </c>
      <c r="E137" s="24" t="n">
        <f aca="false">E136*$C$15</f>
        <v>0</v>
      </c>
      <c r="F137" s="24" t="n">
        <f aca="false">F136*$C$15</f>
        <v>0</v>
      </c>
      <c r="G137" s="24" t="n">
        <f aca="false">G136*$C$15</f>
        <v>0</v>
      </c>
      <c r="H137" s="24" t="n">
        <f aca="false">H136*$C$15</f>
        <v>0</v>
      </c>
      <c r="I137" s="24" t="n">
        <f aca="false">I136*$C$15</f>
        <v>0</v>
      </c>
      <c r="J137" s="24" t="n">
        <f aca="false">J136*$C$15</f>
        <v>0</v>
      </c>
      <c r="K137" s="24" t="n">
        <f aca="false">K136*$C$15</f>
        <v>0</v>
      </c>
      <c r="L137" s="24" t="n">
        <f aca="false">L136*$C$15</f>
        <v>0</v>
      </c>
      <c r="M137" s="24" t="n">
        <f aca="false">M136*$C$15</f>
        <v>0</v>
      </c>
      <c r="N137" s="24" t="n">
        <f aca="false">N136*$C$15</f>
        <v>0</v>
      </c>
      <c r="O137" s="24" t="n">
        <f aca="false">O136*$C$15</f>
        <v>0</v>
      </c>
      <c r="P137" s="24" t="n">
        <f aca="false">P136*$C$15</f>
        <v>0</v>
      </c>
      <c r="Q137" s="24" t="n">
        <f aca="false">Q136*$C$15</f>
        <v>0</v>
      </c>
      <c r="R137" s="24" t="n">
        <f aca="false">R136*$C$15</f>
        <v>43524526.5</v>
      </c>
      <c r="S137" s="24" t="n">
        <f aca="false">S136*$C$15</f>
        <v>43524526.5</v>
      </c>
      <c r="T137" s="24" t="n">
        <f aca="false">T136*$C$15</f>
        <v>43524526.5</v>
      </c>
      <c r="U137" s="24" t="n">
        <f aca="false">U136*$C$15</f>
        <v>43524526.5</v>
      </c>
      <c r="V137" s="24" t="n">
        <f aca="false">V136*$C$15</f>
        <v>43524526.5</v>
      </c>
      <c r="W137" s="24" t="n">
        <f aca="false">W136*$C$15</f>
        <v>43524526.5</v>
      </c>
      <c r="X137" s="24" t="n">
        <f aca="false">X136*$C$15</f>
        <v>43524526.5</v>
      </c>
      <c r="Y137" s="24" t="n">
        <f aca="false">Y136*$C$15</f>
        <v>43524526.5</v>
      </c>
      <c r="Z137" s="24" t="n">
        <f aca="false">Z136*$C$15</f>
        <v>43524526.5</v>
      </c>
    </row>
    <row r="138" customFormat="false" ht="12.75" hidden="false" customHeight="false" outlineLevel="0" collapsed="false">
      <c r="A138" s="4"/>
      <c r="B138" s="10" t="s">
        <v>36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</row>
    <row r="139" customFormat="false" ht="12.75" hidden="false" customHeight="false" outlineLevel="0" collapsed="false">
      <c r="A139" s="4"/>
      <c r="B139" s="10" t="s">
        <v>37</v>
      </c>
      <c r="C139" s="24" t="n">
        <f aca="false">IF((C137-C138)&lt;0,0,C137-C138)</f>
        <v>0</v>
      </c>
      <c r="D139" s="24" t="n">
        <f aca="false">IF((D137-D138)&lt;0,0,D137-D138)</f>
        <v>0</v>
      </c>
      <c r="E139" s="24" t="n">
        <f aca="false">IF((E137-E138)&lt;0,0,E137-E138)</f>
        <v>0</v>
      </c>
      <c r="F139" s="24" t="n">
        <f aca="false">IF((F137-F138)&lt;0,0,F137-F138)</f>
        <v>0</v>
      </c>
      <c r="G139" s="24" t="n">
        <f aca="false">IF((G137-G138)&lt;0,0,G137-G138)</f>
        <v>0</v>
      </c>
      <c r="H139" s="24" t="n">
        <f aca="false">IF((H137-H138)&lt;0,0,H137-H138)</f>
        <v>0</v>
      </c>
      <c r="I139" s="24" t="n">
        <f aca="false">IF((I137-I138)&lt;0,0,I137-I138)</f>
        <v>0</v>
      </c>
      <c r="J139" s="24" t="n">
        <f aca="false">IF((J137-J138)&lt;0,0,J137-J138)</f>
        <v>0</v>
      </c>
      <c r="K139" s="24" t="n">
        <f aca="false">IF((K137-K138)&lt;0,0,K137-K138)</f>
        <v>0</v>
      </c>
      <c r="L139" s="24" t="n">
        <f aca="false">IF((L137-L138)&lt;0,0,L137-L138)</f>
        <v>0</v>
      </c>
      <c r="M139" s="24" t="n">
        <f aca="false">IF((M137-M138)&lt;0,0,M137-M138)</f>
        <v>0</v>
      </c>
      <c r="N139" s="24" t="n">
        <f aca="false">IF((N137-N138)&lt;0,0,N137-N138)</f>
        <v>0</v>
      </c>
      <c r="O139" s="24" t="n">
        <f aca="false">IF((O137-O138)&lt;0,0,O137-O138)</f>
        <v>0</v>
      </c>
      <c r="P139" s="24" t="n">
        <f aca="false">IF((P137-P138)&lt;0,0,P137-P138)</f>
        <v>0</v>
      </c>
      <c r="Q139" s="24" t="n">
        <f aca="false">IF((Q137-Q138)&lt;0,0,Q137-Q138)</f>
        <v>0</v>
      </c>
      <c r="R139" s="24" t="n">
        <f aca="false">IF((R137-R138)&lt;0,0,R137-R138)</f>
        <v>43524526.5</v>
      </c>
      <c r="S139" s="24" t="n">
        <f aca="false">IF((S137-S138)&lt;0,0,S137-S138)</f>
        <v>43524526.5</v>
      </c>
      <c r="T139" s="24" t="n">
        <f aca="false">IF((T137-T138)&lt;0,0,T137-T138)</f>
        <v>43524526.5</v>
      </c>
      <c r="U139" s="24" t="n">
        <f aca="false">IF((U137-U138)&lt;0,0,U137-U138)</f>
        <v>43524526.5</v>
      </c>
      <c r="V139" s="24" t="n">
        <f aca="false">IF((V137-V138)&lt;0,0,V137-V138)</f>
        <v>43524526.5</v>
      </c>
      <c r="W139" s="24" t="n">
        <f aca="false">IF((W137-W138)&lt;0,0,W137-W138)</f>
        <v>43524526.5</v>
      </c>
      <c r="X139" s="24" t="n">
        <f aca="false">IF((X137-X138)&lt;0,0,X137-X138)</f>
        <v>43524526.5</v>
      </c>
      <c r="Y139" s="24" t="n">
        <f aca="false">IF((Y137-Y138)&lt;0,0,Y137-Y138)</f>
        <v>43524526.5</v>
      </c>
      <c r="Z139" s="24" t="n">
        <f aca="false">IF((Z137-Z138)&lt;0,0,Z137-Z138)</f>
        <v>43524526.5</v>
      </c>
    </row>
    <row r="140" customFormat="false" ht="12.75" hidden="false" customHeight="false" outlineLevel="0" collapsed="false">
      <c r="A140" s="4"/>
      <c r="B140" s="10" t="s">
        <v>38</v>
      </c>
      <c r="C140" s="24" t="n">
        <f aca="false">(C139/$C$16)</f>
        <v>0</v>
      </c>
      <c r="D140" s="24" t="n">
        <f aca="false">(D139/$C$16)</f>
        <v>0</v>
      </c>
      <c r="E140" s="24" t="n">
        <f aca="false">(E139/$C$16)</f>
        <v>0</v>
      </c>
      <c r="F140" s="24" t="n">
        <f aca="false">(F139/$C$16)</f>
        <v>0</v>
      </c>
      <c r="G140" s="24" t="n">
        <f aca="false">(G139/$C$16)</f>
        <v>0</v>
      </c>
      <c r="H140" s="24" t="n">
        <f aca="false">(H139/$C$16)</f>
        <v>0</v>
      </c>
      <c r="I140" s="24" t="n">
        <f aca="false">(I139/$C$16)</f>
        <v>0</v>
      </c>
      <c r="J140" s="24" t="n">
        <f aca="false">(J139/$C$16)</f>
        <v>0</v>
      </c>
      <c r="K140" s="24" t="n">
        <f aca="false">(K139/$C$16)</f>
        <v>0</v>
      </c>
      <c r="L140" s="24" t="n">
        <f aca="false">(L139/$C$16)</f>
        <v>0</v>
      </c>
      <c r="M140" s="24" t="n">
        <f aca="false">(M139/$C$16)</f>
        <v>0</v>
      </c>
      <c r="N140" s="24" t="n">
        <f aca="false">(N139/$C$16)</f>
        <v>0</v>
      </c>
      <c r="O140" s="24" t="n">
        <f aca="false">(O139/$C$16)</f>
        <v>0</v>
      </c>
      <c r="P140" s="24" t="n">
        <f aca="false">(P139/$C$16)</f>
        <v>0</v>
      </c>
      <c r="Q140" s="24" t="n">
        <f aca="false">(Q139/$C$16)</f>
        <v>0</v>
      </c>
      <c r="R140" s="24" t="n">
        <f aca="false">(R139/$C$16)</f>
        <v>28447402.9411765</v>
      </c>
      <c r="S140" s="24" t="n">
        <f aca="false">(S139/$C$16)</f>
        <v>28447402.9411765</v>
      </c>
      <c r="T140" s="24" t="n">
        <f aca="false">(T139/$C$16)</f>
        <v>28447402.9411765</v>
      </c>
      <c r="U140" s="24" t="n">
        <f aca="false">(U139/$C$16)</f>
        <v>28447402.9411765</v>
      </c>
      <c r="V140" s="24" t="n">
        <f aca="false">(V139/$C$16)</f>
        <v>28447402.9411765</v>
      </c>
      <c r="W140" s="24" t="n">
        <f aca="false">(W139/$C$16)</f>
        <v>28447402.9411765</v>
      </c>
      <c r="X140" s="24" t="n">
        <f aca="false">(X139/$C$16)</f>
        <v>28447402.9411765</v>
      </c>
      <c r="Y140" s="24" t="n">
        <f aca="false">(Y139/$C$16)</f>
        <v>28447402.9411765</v>
      </c>
      <c r="Z140" s="24" t="n">
        <f aca="false">(Z139/$C$16)</f>
        <v>28447402.9411765</v>
      </c>
    </row>
    <row r="141" customFormat="false" ht="12.75" hidden="false" customHeight="false" outlineLevel="0" collapsed="false">
      <c r="A141" s="4"/>
      <c r="B141" s="10" t="s">
        <v>39</v>
      </c>
      <c r="C141" s="24" t="n">
        <f aca="false">C139-C140</f>
        <v>0</v>
      </c>
      <c r="D141" s="24" t="n">
        <f aca="false">D139-D140</f>
        <v>0</v>
      </c>
      <c r="E141" s="24" t="n">
        <f aca="false">E139-E140</f>
        <v>0</v>
      </c>
      <c r="F141" s="24" t="n">
        <f aca="false">F139-F140</f>
        <v>0</v>
      </c>
      <c r="G141" s="24" t="n">
        <f aca="false">G139-G140</f>
        <v>0</v>
      </c>
      <c r="H141" s="24" t="n">
        <f aca="false">H139-H140</f>
        <v>0</v>
      </c>
      <c r="I141" s="24" t="n">
        <f aca="false">I139-I140</f>
        <v>0</v>
      </c>
      <c r="J141" s="24" t="n">
        <f aca="false">J139-J140</f>
        <v>0</v>
      </c>
      <c r="K141" s="24" t="n">
        <f aca="false">K139-K140</f>
        <v>0</v>
      </c>
      <c r="L141" s="24" t="n">
        <f aca="false">L139-L140</f>
        <v>0</v>
      </c>
      <c r="M141" s="24" t="n">
        <f aca="false">M139-M140</f>
        <v>0</v>
      </c>
      <c r="N141" s="24" t="n">
        <f aca="false">N139-N140</f>
        <v>0</v>
      </c>
      <c r="O141" s="24" t="n">
        <f aca="false">O139-O140</f>
        <v>0</v>
      </c>
      <c r="P141" s="24" t="n">
        <f aca="false">P139-P140</f>
        <v>0</v>
      </c>
      <c r="Q141" s="24" t="n">
        <f aca="false">Q139-Q140</f>
        <v>0</v>
      </c>
      <c r="R141" s="24" t="n">
        <f aca="false">R139-R140</f>
        <v>15077123.5588235</v>
      </c>
      <c r="S141" s="24" t="n">
        <f aca="false">S139-S140</f>
        <v>15077123.5588235</v>
      </c>
      <c r="T141" s="24" t="n">
        <f aca="false">T139-T140</f>
        <v>15077123.5588235</v>
      </c>
      <c r="U141" s="24" t="n">
        <f aca="false">U139-U140</f>
        <v>15077123.5588235</v>
      </c>
      <c r="V141" s="24" t="n">
        <f aca="false">V139-V140</f>
        <v>15077123.5588235</v>
      </c>
      <c r="W141" s="24" t="n">
        <f aca="false">W139-W140</f>
        <v>15077123.5588235</v>
      </c>
      <c r="X141" s="24" t="n">
        <f aca="false">X139-X140</f>
        <v>15077123.5588235</v>
      </c>
      <c r="Y141" s="24" t="n">
        <f aca="false">Y139-Y140</f>
        <v>15077123.5588235</v>
      </c>
      <c r="Z141" s="24" t="n">
        <f aca="false">Z139-Z140</f>
        <v>15077123.5588235</v>
      </c>
    </row>
    <row r="142" customFormat="false" ht="12.75" hidden="false" customHeight="false" outlineLevel="0" collapsed="false">
      <c r="A142" s="4"/>
      <c r="B142" s="10"/>
      <c r="C142" s="10"/>
      <c r="D142" s="10"/>
      <c r="E142" s="10"/>
      <c r="F142" s="10"/>
      <c r="G142" s="5"/>
      <c r="H142" s="5"/>
      <c r="I142" s="5"/>
      <c r="J142" s="5"/>
      <c r="K142" s="5"/>
      <c r="L142" s="5"/>
      <c r="M142" s="5"/>
      <c r="N142" s="5"/>
      <c r="O142" s="10"/>
      <c r="P142" s="10"/>
      <c r="Q142" s="10"/>
      <c r="R142" s="10"/>
    </row>
    <row r="143" customFormat="false" ht="12.75" hidden="false" customHeight="false" outlineLevel="0" collapsed="false">
      <c r="A143" s="4" t="s">
        <v>122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</row>
    <row r="144" customFormat="false" ht="12.75" hidden="false" customHeight="false" outlineLevel="0" collapsed="false">
      <c r="A144" s="4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</row>
    <row r="145" customFormat="false" ht="12.75" hidden="false" customHeight="false" outlineLevel="0" collapsed="false">
      <c r="A145" s="4"/>
      <c r="B145" s="12" t="s">
        <v>14</v>
      </c>
      <c r="C145" s="12"/>
      <c r="D145" s="12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</row>
    <row r="146" customFormat="false" ht="12.75" hidden="false" customHeight="false" outlineLevel="0" collapsed="false">
      <c r="A146" s="4"/>
      <c r="B146" s="13" t="s">
        <v>105</v>
      </c>
      <c r="C146" s="13" t="n">
        <v>12</v>
      </c>
      <c r="D146" s="14" t="s">
        <v>106</v>
      </c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</row>
    <row r="147" customFormat="false" ht="12.75" hidden="false" customHeight="false" outlineLevel="0" collapsed="false">
      <c r="A147" s="4"/>
      <c r="B147" s="14" t="s">
        <v>107</v>
      </c>
      <c r="C147" s="14" t="n">
        <v>2</v>
      </c>
      <c r="D147" s="14" t="s">
        <v>106</v>
      </c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</row>
    <row r="148" customFormat="false" ht="12.75" hidden="false" customHeight="false" outlineLevel="0" collapsed="false">
      <c r="A148" s="4"/>
      <c r="B148" s="14" t="s">
        <v>108</v>
      </c>
      <c r="C148" s="16" t="n">
        <v>120</v>
      </c>
      <c r="D148" s="14" t="s">
        <v>109</v>
      </c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</row>
    <row r="149" customFormat="false" ht="12.75" hidden="false" customHeight="false" outlineLevel="0" collapsed="false">
      <c r="A149" s="4"/>
      <c r="B149" s="14" t="s">
        <v>110</v>
      </c>
      <c r="C149" s="16" t="n">
        <v>60</v>
      </c>
      <c r="D149" s="14" t="s">
        <v>109</v>
      </c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</row>
    <row r="150" customFormat="false" ht="12.75" hidden="false" customHeight="false" outlineLevel="0" collapsed="false">
      <c r="A150" s="4"/>
      <c r="B150" s="14" t="s">
        <v>111</v>
      </c>
      <c r="C150" s="16" t="n">
        <f aca="false">120525*1.3</f>
        <v>156682.5</v>
      </c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</row>
    <row r="151" customFormat="false" ht="12.75" hidden="false" customHeight="false" outlineLevel="0" collapsed="false">
      <c r="A151" s="4"/>
      <c r="B151" s="14" t="s">
        <v>112</v>
      </c>
      <c r="C151" s="16" t="n">
        <f aca="false">153075*1.3</f>
        <v>198997.5</v>
      </c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</row>
    <row r="152" customFormat="false" ht="12.75" hidden="false" customHeight="false" outlineLevel="0" collapsed="false">
      <c r="A152" s="4"/>
      <c r="B152" s="14" t="s">
        <v>26</v>
      </c>
      <c r="C152" s="50" t="n">
        <f aca="false">SUM(C158:C161)/C163</f>
        <v>0.5</v>
      </c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</row>
    <row r="153" customFormat="false" ht="12.75" hidden="false" customHeight="false" outlineLevel="0" collapsed="false">
      <c r="A153" s="4"/>
      <c r="B153" s="14" t="s">
        <v>27</v>
      </c>
      <c r="C153" s="50" t="n">
        <v>0.7</v>
      </c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</row>
    <row r="154" customFormat="false" ht="12.75" hidden="false" customHeight="false" outlineLevel="0" collapsed="false">
      <c r="A154" s="4"/>
      <c r="B154" s="14" t="s">
        <v>28</v>
      </c>
      <c r="C154" s="19" t="n">
        <v>1.53</v>
      </c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</row>
    <row r="155" customFormat="false" ht="12.75" hidden="false" customHeight="false" outlineLevel="0" collapsed="false">
      <c r="A155" s="4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14.25" hidden="false" customHeight="false" outlineLevel="0" collapsed="false">
      <c r="A156" s="10"/>
      <c r="B156" s="2" t="s">
        <v>0</v>
      </c>
      <c r="C156" s="3" t="n">
        <v>42005</v>
      </c>
      <c r="D156" s="3" t="n">
        <v>42036</v>
      </c>
      <c r="E156" s="3" t="n">
        <v>42064</v>
      </c>
      <c r="F156" s="3" t="n">
        <v>42095</v>
      </c>
      <c r="G156" s="3" t="n">
        <v>42125</v>
      </c>
      <c r="H156" s="3" t="n">
        <v>42156</v>
      </c>
      <c r="I156" s="3" t="n">
        <v>42186</v>
      </c>
      <c r="J156" s="3" t="n">
        <v>42217</v>
      </c>
      <c r="K156" s="3" t="n">
        <v>42248</v>
      </c>
      <c r="L156" s="3" t="n">
        <v>42278</v>
      </c>
      <c r="M156" s="3" t="n">
        <v>42309</v>
      </c>
      <c r="N156" s="3" t="n">
        <v>42339</v>
      </c>
      <c r="O156" s="3" t="n">
        <v>42370</v>
      </c>
      <c r="P156" s="3" t="n">
        <v>42401</v>
      </c>
      <c r="Q156" s="3" t="n">
        <v>42430</v>
      </c>
      <c r="R156" s="3" t="n">
        <v>42461</v>
      </c>
      <c r="S156" s="3" t="n">
        <v>42491</v>
      </c>
      <c r="T156" s="3" t="n">
        <v>42522</v>
      </c>
      <c r="U156" s="3" t="n">
        <v>42552</v>
      </c>
      <c r="V156" s="3" t="n">
        <v>42583</v>
      </c>
      <c r="W156" s="3" t="n">
        <v>42614</v>
      </c>
      <c r="X156" s="3" t="n">
        <v>42644</v>
      </c>
      <c r="Y156" s="3" t="n">
        <v>42675</v>
      </c>
      <c r="Z156" s="3" t="n">
        <v>42705</v>
      </c>
    </row>
    <row r="157" customFormat="false" ht="12.75" hidden="false" customHeight="false" outlineLevel="0" collapsed="false">
      <c r="A157" s="10"/>
      <c r="B157" s="21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</row>
    <row r="158" customFormat="false" ht="12.75" hidden="false" customHeight="false" outlineLevel="0" collapsed="false">
      <c r="A158" s="25"/>
      <c r="B158" s="10" t="s">
        <v>113</v>
      </c>
      <c r="C158" s="63" t="n">
        <f aca="false">$C$10*$D$3</f>
        <v>198120</v>
      </c>
      <c r="D158" s="63" t="n">
        <f aca="false">$C$10*$D$3</f>
        <v>198120</v>
      </c>
      <c r="E158" s="63" t="n">
        <f aca="false">$C$10*$D$3</f>
        <v>198120</v>
      </c>
      <c r="F158" s="63" t="n">
        <f aca="false">$C$10*$D$3</f>
        <v>198120</v>
      </c>
      <c r="G158" s="63" t="n">
        <f aca="false">$C$10*$D$3</f>
        <v>198120</v>
      </c>
      <c r="H158" s="63" t="n">
        <f aca="false">$C$10*$D$3</f>
        <v>198120</v>
      </c>
      <c r="I158" s="63" t="n">
        <f aca="false">$C$10*$D$3</f>
        <v>198120</v>
      </c>
      <c r="J158" s="63" t="n">
        <f aca="false">$C$10*$D$3</f>
        <v>198120</v>
      </c>
      <c r="K158" s="63" t="n">
        <f aca="false">$C$10*$D$3</f>
        <v>198120</v>
      </c>
      <c r="L158" s="63" t="n">
        <f aca="false">$C$10*$D$3</f>
        <v>198120</v>
      </c>
      <c r="M158" s="63" t="n">
        <f aca="false">$C$10*$D$3</f>
        <v>198120</v>
      </c>
      <c r="N158" s="63" t="n">
        <f aca="false">$C$10*$D$3</f>
        <v>198120</v>
      </c>
      <c r="O158" s="63" t="n">
        <f aca="false">$C$10*$D$3</f>
        <v>198120</v>
      </c>
      <c r="P158" s="63" t="n">
        <f aca="false">$C$10*$D$3</f>
        <v>198120</v>
      </c>
      <c r="Q158" s="63" t="n">
        <f aca="false">$C$10*$D$3</f>
        <v>198120</v>
      </c>
      <c r="R158" s="63" t="n">
        <f aca="false">$C$10*$D$3</f>
        <v>198120</v>
      </c>
      <c r="S158" s="63" t="n">
        <f aca="false">$C$10*$D$3</f>
        <v>198120</v>
      </c>
      <c r="T158" s="63" t="n">
        <f aca="false">$C$10*$D$3</f>
        <v>198120</v>
      </c>
      <c r="U158" s="63" t="n">
        <f aca="false">$C$10*$D$3</f>
        <v>198120</v>
      </c>
      <c r="V158" s="63" t="n">
        <f aca="false">$C$10*$D$3</f>
        <v>198120</v>
      </c>
      <c r="W158" s="63" t="n">
        <f aca="false">$C$10*$D$3</f>
        <v>198120</v>
      </c>
      <c r="X158" s="63" t="n">
        <f aca="false">$C$10*$D$3</f>
        <v>198120</v>
      </c>
      <c r="Y158" s="63" t="n">
        <f aca="false">$C$10*$D$3</f>
        <v>198120</v>
      </c>
      <c r="Z158" s="63" t="n">
        <f aca="false">$C$10*$D$3</f>
        <v>198120</v>
      </c>
    </row>
    <row r="159" customFormat="false" ht="12.75" hidden="false" customHeight="false" outlineLevel="0" collapsed="false">
      <c r="A159" s="25"/>
      <c r="B159" s="10" t="s">
        <v>114</v>
      </c>
      <c r="C159" s="63" t="n">
        <f aca="false">$C$11*$D$3</f>
        <v>99060</v>
      </c>
      <c r="D159" s="63" t="n">
        <f aca="false">$C$11*$D$3</f>
        <v>99060</v>
      </c>
      <c r="E159" s="63" t="n">
        <f aca="false">$C$11*$D$3</f>
        <v>99060</v>
      </c>
      <c r="F159" s="63" t="n">
        <f aca="false">$C$11*$D$3</f>
        <v>99060</v>
      </c>
      <c r="G159" s="63" t="n">
        <f aca="false">$C$11*$D$3</f>
        <v>99060</v>
      </c>
      <c r="H159" s="63" t="n">
        <f aca="false">$C$11*$D$3</f>
        <v>99060</v>
      </c>
      <c r="I159" s="63" t="n">
        <f aca="false">$C$11*$D$3</f>
        <v>99060</v>
      </c>
      <c r="J159" s="63" t="n">
        <f aca="false">$C$11*$D$3</f>
        <v>99060</v>
      </c>
      <c r="K159" s="63" t="n">
        <f aca="false">$C$11*$D$3</f>
        <v>99060</v>
      </c>
      <c r="L159" s="63" t="n">
        <f aca="false">$C$11*$D$3</f>
        <v>99060</v>
      </c>
      <c r="M159" s="63" t="n">
        <f aca="false">$C$11*$D$3</f>
        <v>99060</v>
      </c>
      <c r="N159" s="63" t="n">
        <f aca="false">$C$11*$D$3</f>
        <v>99060</v>
      </c>
      <c r="O159" s="63" t="n">
        <f aca="false">$C$11*$D$3</f>
        <v>99060</v>
      </c>
      <c r="P159" s="63" t="n">
        <f aca="false">$C$11*$D$3</f>
        <v>99060</v>
      </c>
      <c r="Q159" s="63" t="n">
        <f aca="false">$C$11*$D$3</f>
        <v>99060</v>
      </c>
      <c r="R159" s="63" t="n">
        <f aca="false">$C$11*$D$3</f>
        <v>99060</v>
      </c>
      <c r="S159" s="63" t="n">
        <f aca="false">$C$11*$D$3</f>
        <v>99060</v>
      </c>
      <c r="T159" s="63" t="n">
        <f aca="false">$C$11*$D$3</f>
        <v>99060</v>
      </c>
      <c r="U159" s="63" t="n">
        <f aca="false">$C$11*$D$3</f>
        <v>99060</v>
      </c>
      <c r="V159" s="63" t="n">
        <f aca="false">$C$11*$D$3</f>
        <v>99060</v>
      </c>
      <c r="W159" s="63" t="n">
        <f aca="false">$C$11*$D$3</f>
        <v>99060</v>
      </c>
      <c r="X159" s="63" t="n">
        <f aca="false">$C$11*$D$3</f>
        <v>99060</v>
      </c>
      <c r="Y159" s="63" t="n">
        <f aca="false">$C$11*$D$3</f>
        <v>99060</v>
      </c>
      <c r="Z159" s="63" t="n">
        <f aca="false">$C$11*$D$3</f>
        <v>99060</v>
      </c>
    </row>
    <row r="160" customFormat="false" ht="12.75" hidden="false" customHeight="false" outlineLevel="0" collapsed="false">
      <c r="A160" s="25"/>
      <c r="B160" s="10" t="s">
        <v>115</v>
      </c>
      <c r="C160" s="63" t="n">
        <f aca="false">$C$12</f>
        <v>194688</v>
      </c>
      <c r="D160" s="63" t="n">
        <f aca="false">$C$12</f>
        <v>194688</v>
      </c>
      <c r="E160" s="63" t="n">
        <f aca="false">$C$12</f>
        <v>194688</v>
      </c>
      <c r="F160" s="63" t="n">
        <f aca="false">$C$12</f>
        <v>194688</v>
      </c>
      <c r="G160" s="63" t="n">
        <f aca="false">$C$12</f>
        <v>194688</v>
      </c>
      <c r="H160" s="63" t="n">
        <f aca="false">$C$12</f>
        <v>194688</v>
      </c>
      <c r="I160" s="63" t="n">
        <f aca="false">$C$12</f>
        <v>194688</v>
      </c>
      <c r="J160" s="63" t="n">
        <f aca="false">$C$12</f>
        <v>194688</v>
      </c>
      <c r="K160" s="63" t="n">
        <f aca="false">$C$12</f>
        <v>194688</v>
      </c>
      <c r="L160" s="63" t="n">
        <f aca="false">$C$12</f>
        <v>194688</v>
      </c>
      <c r="M160" s="63" t="n">
        <f aca="false">$C$12</f>
        <v>194688</v>
      </c>
      <c r="N160" s="63" t="n">
        <f aca="false">$C$12</f>
        <v>194688</v>
      </c>
      <c r="O160" s="63" t="n">
        <f aca="false">$C$12</f>
        <v>194688</v>
      </c>
      <c r="P160" s="63" t="n">
        <f aca="false">$C$12</f>
        <v>194688</v>
      </c>
      <c r="Q160" s="63" t="n">
        <f aca="false">$C$12</f>
        <v>194688</v>
      </c>
      <c r="R160" s="63" t="n">
        <f aca="false">$C$12</f>
        <v>194688</v>
      </c>
      <c r="S160" s="63" t="n">
        <f aca="false">$C$12</f>
        <v>194688</v>
      </c>
      <c r="T160" s="63" t="n">
        <f aca="false">$C$12</f>
        <v>194688</v>
      </c>
      <c r="U160" s="63" t="n">
        <f aca="false">$C$12</f>
        <v>194688</v>
      </c>
      <c r="V160" s="63" t="n">
        <f aca="false">$C$12</f>
        <v>194688</v>
      </c>
      <c r="W160" s="63" t="n">
        <f aca="false">$C$12</f>
        <v>194688</v>
      </c>
      <c r="X160" s="63" t="n">
        <f aca="false">$C$12</f>
        <v>194688</v>
      </c>
      <c r="Y160" s="63" t="n">
        <f aca="false">$C$12</f>
        <v>194688</v>
      </c>
      <c r="Z160" s="63" t="n">
        <f aca="false">$C$12</f>
        <v>194688</v>
      </c>
    </row>
    <row r="161" customFormat="false" ht="12.75" hidden="false" customHeight="false" outlineLevel="0" collapsed="false">
      <c r="A161" s="10"/>
      <c r="B161" s="10" t="s">
        <v>112</v>
      </c>
      <c r="C161" s="26" t="n">
        <f aca="false">$C$13</f>
        <v>198997.5</v>
      </c>
      <c r="D161" s="26" t="n">
        <f aca="false">$C$13</f>
        <v>198997.5</v>
      </c>
      <c r="E161" s="26" t="n">
        <f aca="false">$C$13</f>
        <v>198997.5</v>
      </c>
      <c r="F161" s="26" t="n">
        <f aca="false">$C$13</f>
        <v>198997.5</v>
      </c>
      <c r="G161" s="26" t="n">
        <f aca="false">$C$13</f>
        <v>198997.5</v>
      </c>
      <c r="H161" s="26" t="n">
        <f aca="false">$C$13</f>
        <v>198997.5</v>
      </c>
      <c r="I161" s="26" t="n">
        <f aca="false">$C$13</f>
        <v>198997.5</v>
      </c>
      <c r="J161" s="26" t="n">
        <f aca="false">$C$13</f>
        <v>198997.5</v>
      </c>
      <c r="K161" s="26" t="n">
        <f aca="false">$C$13</f>
        <v>198997.5</v>
      </c>
      <c r="L161" s="26" t="n">
        <f aca="false">$C$13</f>
        <v>198997.5</v>
      </c>
      <c r="M161" s="26" t="n">
        <f aca="false">$C$13</f>
        <v>198997.5</v>
      </c>
      <c r="N161" s="26" t="n">
        <f aca="false">$C$13</f>
        <v>198997.5</v>
      </c>
      <c r="O161" s="26" t="n">
        <f aca="false">$C$13</f>
        <v>198997.5</v>
      </c>
      <c r="P161" s="26" t="n">
        <f aca="false">$C$13</f>
        <v>198997.5</v>
      </c>
      <c r="Q161" s="26" t="n">
        <f aca="false">$C$13</f>
        <v>198997.5</v>
      </c>
      <c r="R161" s="26" t="n">
        <f aca="false">$C$13</f>
        <v>198997.5</v>
      </c>
      <c r="S161" s="26" t="n">
        <f aca="false">$C$13</f>
        <v>198997.5</v>
      </c>
      <c r="T161" s="26" t="n">
        <f aca="false">$C$13</f>
        <v>198997.5</v>
      </c>
      <c r="U161" s="26" t="n">
        <f aca="false">$C$13</f>
        <v>198997.5</v>
      </c>
      <c r="V161" s="26" t="n">
        <f aca="false">$C$13</f>
        <v>198997.5</v>
      </c>
      <c r="W161" s="26" t="n">
        <f aca="false">$C$13</f>
        <v>198997.5</v>
      </c>
      <c r="X161" s="26" t="n">
        <f aca="false">$C$13</f>
        <v>198997.5</v>
      </c>
      <c r="Y161" s="26" t="n">
        <f aca="false">$C$13</f>
        <v>198997.5</v>
      </c>
      <c r="Z161" s="26" t="n">
        <f aca="false">$C$13</f>
        <v>198997.5</v>
      </c>
    </row>
    <row r="162" customFormat="false" ht="12.75" hidden="false" customHeight="false" outlineLevel="0" collapsed="false">
      <c r="A162" s="10"/>
      <c r="B162" s="27" t="s">
        <v>21</v>
      </c>
      <c r="C162" s="26" t="n">
        <f aca="false">SUM(C158:C161)</f>
        <v>690865.5</v>
      </c>
      <c r="D162" s="26" t="n">
        <f aca="false">SUM(D158:D161)</f>
        <v>690865.5</v>
      </c>
      <c r="E162" s="26" t="n">
        <f aca="false">SUM(E158:E161)</f>
        <v>690865.5</v>
      </c>
      <c r="F162" s="26" t="n">
        <f aca="false">SUM(F158:F161)</f>
        <v>690865.5</v>
      </c>
      <c r="G162" s="26" t="n">
        <f aca="false">SUM(G158:G161)</f>
        <v>690865.5</v>
      </c>
      <c r="H162" s="26" t="n">
        <f aca="false">SUM(H158:H161)</f>
        <v>690865.5</v>
      </c>
      <c r="I162" s="26" t="n">
        <f aca="false">SUM(I158:I161)</f>
        <v>690865.5</v>
      </c>
      <c r="J162" s="26" t="n">
        <f aca="false">SUM(J158:J161)</f>
        <v>690865.5</v>
      </c>
      <c r="K162" s="26" t="n">
        <f aca="false">SUM(K158:K161)</f>
        <v>690865.5</v>
      </c>
      <c r="L162" s="26" t="n">
        <f aca="false">SUM(L158:L161)</f>
        <v>690865.5</v>
      </c>
      <c r="M162" s="26" t="n">
        <f aca="false">SUM(M158:M161)</f>
        <v>690865.5</v>
      </c>
      <c r="N162" s="26" t="n">
        <f aca="false">SUM(N158:N161)</f>
        <v>690865.5</v>
      </c>
      <c r="O162" s="26" t="n">
        <f aca="false">SUM(O158:O161)</f>
        <v>690865.5</v>
      </c>
      <c r="P162" s="26" t="n">
        <f aca="false">SUM(P158:P161)</f>
        <v>690865.5</v>
      </c>
      <c r="Q162" s="26" t="n">
        <f aca="false">SUM(Q158:Q161)</f>
        <v>690865.5</v>
      </c>
      <c r="R162" s="26" t="n">
        <f aca="false">SUM(R158:R161)</f>
        <v>690865.5</v>
      </c>
      <c r="S162" s="26" t="n">
        <f aca="false">SUM(S158:S161)</f>
        <v>690865.5</v>
      </c>
      <c r="T162" s="26" t="n">
        <f aca="false">SUM(T158:T161)</f>
        <v>690865.5</v>
      </c>
      <c r="U162" s="26" t="n">
        <f aca="false">SUM(U158:U161)</f>
        <v>690865.5</v>
      </c>
      <c r="V162" s="26" t="n">
        <f aca="false">SUM(V158:V161)</f>
        <v>690865.5</v>
      </c>
      <c r="W162" s="26" t="n">
        <f aca="false">SUM(W158:W161)</f>
        <v>690865.5</v>
      </c>
      <c r="X162" s="26" t="n">
        <f aca="false">SUM(X158:X161)</f>
        <v>690865.5</v>
      </c>
      <c r="Y162" s="26" t="n">
        <f aca="false">SUM(Y158:Y161)</f>
        <v>690865.5</v>
      </c>
      <c r="Z162" s="26" t="n">
        <f aca="false">SUM(Z158:Z161)</f>
        <v>690865.5</v>
      </c>
    </row>
    <row r="163" customFormat="false" ht="12.75" hidden="false" customHeight="false" outlineLevel="0" collapsed="false">
      <c r="A163" s="10"/>
      <c r="B163" s="21" t="s">
        <v>116</v>
      </c>
      <c r="C163" s="28" t="n">
        <f aca="false">SUM(C158:C162)</f>
        <v>1381731</v>
      </c>
      <c r="D163" s="28" t="n">
        <f aca="false">SUM(D158:D162)</f>
        <v>1381731</v>
      </c>
      <c r="E163" s="28" t="n">
        <f aca="false">SUM(E158:E162)</f>
        <v>1381731</v>
      </c>
      <c r="F163" s="28" t="n">
        <f aca="false">SUM(F158:F162)</f>
        <v>1381731</v>
      </c>
      <c r="G163" s="28" t="n">
        <f aca="false">SUM(G158:G162)</f>
        <v>1381731</v>
      </c>
      <c r="H163" s="28" t="n">
        <f aca="false">SUM(H158:H162)</f>
        <v>1381731</v>
      </c>
      <c r="I163" s="28" t="n">
        <f aca="false">SUM(I158:I162)</f>
        <v>1381731</v>
      </c>
      <c r="J163" s="28" t="n">
        <f aca="false">SUM(J158:J162)</f>
        <v>1381731</v>
      </c>
      <c r="K163" s="28" t="n">
        <f aca="false">SUM(K158:K162)</f>
        <v>1381731</v>
      </c>
      <c r="L163" s="28" t="n">
        <f aca="false">SUM(L158:L162)</f>
        <v>1381731</v>
      </c>
      <c r="M163" s="28" t="n">
        <f aca="false">SUM(M158:M162)</f>
        <v>1381731</v>
      </c>
      <c r="N163" s="28" t="n">
        <f aca="false">SUM(N158:N162)</f>
        <v>1381731</v>
      </c>
      <c r="O163" s="28" t="n">
        <f aca="false">SUM(O158:O162)</f>
        <v>1381731</v>
      </c>
      <c r="P163" s="28" t="n">
        <f aca="false">SUM(P158:P162)</f>
        <v>1381731</v>
      </c>
      <c r="Q163" s="28" t="n">
        <f aca="false">SUM(Q158:Q162)</f>
        <v>1381731</v>
      </c>
      <c r="R163" s="28" t="n">
        <f aca="false">SUM(R158:R162)</f>
        <v>1381731</v>
      </c>
      <c r="S163" s="28" t="n">
        <f aca="false">SUM(S158:S162)</f>
        <v>1381731</v>
      </c>
      <c r="T163" s="28" t="n">
        <f aca="false">SUM(T158:T162)</f>
        <v>1381731</v>
      </c>
      <c r="U163" s="28" t="n">
        <f aca="false">SUM(U158:U162)</f>
        <v>1381731</v>
      </c>
      <c r="V163" s="28" t="n">
        <f aca="false">SUM(V158:V162)</f>
        <v>1381731</v>
      </c>
      <c r="W163" s="28" t="n">
        <f aca="false">SUM(W158:W162)</f>
        <v>1381731</v>
      </c>
      <c r="X163" s="28" t="n">
        <f aca="false">SUM(X158:X162)</f>
        <v>1381731</v>
      </c>
      <c r="Y163" s="28" t="n">
        <f aca="false">SUM(Y158:Y162)</f>
        <v>1381731</v>
      </c>
      <c r="Z163" s="28" t="n">
        <f aca="false">SUM(Z158:Z162)</f>
        <v>1381731</v>
      </c>
    </row>
    <row r="164" customFormat="false" ht="12.75" hidden="false" customHeight="false" outlineLevel="0" collapsed="false">
      <c r="A164" s="10"/>
      <c r="B164" s="10" t="s">
        <v>117</v>
      </c>
      <c r="C164" s="24" t="n">
        <f aca="false">(30*$C$146/$C$147)</f>
        <v>180</v>
      </c>
      <c r="D164" s="24" t="n">
        <f aca="false">(30*$C$146/$C$147)</f>
        <v>180</v>
      </c>
      <c r="E164" s="24" t="n">
        <f aca="false">(30*$C$146/$C$147)</f>
        <v>180</v>
      </c>
      <c r="F164" s="24" t="n">
        <f aca="false">(30*$C$146/$C$147)</f>
        <v>180</v>
      </c>
      <c r="G164" s="24" t="n">
        <f aca="false">(30*$C$146/$C$147)</f>
        <v>180</v>
      </c>
      <c r="H164" s="24" t="n">
        <f aca="false">(30*$C$146/$C$147)</f>
        <v>180</v>
      </c>
      <c r="I164" s="24" t="n">
        <f aca="false">(30*$C$146/$C$147)</f>
        <v>180</v>
      </c>
      <c r="J164" s="24" t="n">
        <f aca="false">(30*$C$146/$C$147)</f>
        <v>180</v>
      </c>
      <c r="K164" s="24" t="n">
        <f aca="false">(30*$C$146/$C$147)</f>
        <v>180</v>
      </c>
      <c r="L164" s="24" t="n">
        <f aca="false">(30*$C$146/$C$147)</f>
        <v>180</v>
      </c>
      <c r="M164" s="24" t="n">
        <f aca="false">(30*$C$146/$C$147)</f>
        <v>180</v>
      </c>
      <c r="N164" s="24" t="n">
        <f aca="false">(30*$C$146/$C$147)</f>
        <v>180</v>
      </c>
      <c r="O164" s="24" t="n">
        <f aca="false">(30*$C$146/$C$147)</f>
        <v>180</v>
      </c>
      <c r="P164" s="24" t="n">
        <f aca="false">(30*$C$146/$C$147)</f>
        <v>180</v>
      </c>
      <c r="Q164" s="24" t="n">
        <f aca="false">(30*$C$146/$C$147)</f>
        <v>180</v>
      </c>
      <c r="R164" s="24" t="n">
        <f aca="false">(30*$C$146/$C$147)</f>
        <v>180</v>
      </c>
      <c r="S164" s="24" t="n">
        <f aca="false">(30*$C$146/$C$147)</f>
        <v>180</v>
      </c>
      <c r="T164" s="24" t="n">
        <f aca="false">(30*$C$146/$C$147)</f>
        <v>180</v>
      </c>
      <c r="U164" s="24" t="n">
        <f aca="false">(30*$C$146/$C$147)</f>
        <v>180</v>
      </c>
      <c r="V164" s="24" t="n">
        <f aca="false">(30*$C$146/$C$147)</f>
        <v>180</v>
      </c>
      <c r="W164" s="24" t="n">
        <f aca="false">(30*$C$146/$C$147)</f>
        <v>180</v>
      </c>
      <c r="X164" s="24" t="n">
        <f aca="false">(30*$C$146/$C$147)</f>
        <v>180</v>
      </c>
      <c r="Y164" s="24" t="n">
        <f aca="false">(30*$C$146/$C$147)</f>
        <v>180</v>
      </c>
      <c r="Z164" s="24" t="n">
        <f aca="false">(30*$C$146/$C$147)</f>
        <v>180</v>
      </c>
    </row>
    <row r="165" customFormat="false" ht="12.75" hidden="false" customHeight="false" outlineLevel="0" collapsed="false">
      <c r="A165" s="10"/>
      <c r="B165" s="10" t="s">
        <v>33</v>
      </c>
      <c r="C165" s="64" t="n">
        <v>0</v>
      </c>
      <c r="D165" s="64" t="n">
        <v>0</v>
      </c>
      <c r="E165" s="64" t="n">
        <v>0</v>
      </c>
      <c r="F165" s="64" t="n">
        <v>0</v>
      </c>
      <c r="G165" s="64" t="n">
        <v>0</v>
      </c>
      <c r="H165" s="64" t="n">
        <v>0</v>
      </c>
      <c r="I165" s="64" t="n">
        <v>0</v>
      </c>
      <c r="J165" s="64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.5</v>
      </c>
      <c r="S165" s="64" t="n">
        <v>0.5</v>
      </c>
      <c r="T165" s="64" t="n">
        <v>0.5</v>
      </c>
      <c r="U165" s="64" t="n">
        <v>0.5</v>
      </c>
      <c r="V165" s="64" t="n">
        <v>0.5</v>
      </c>
      <c r="W165" s="64" t="n">
        <v>0.5</v>
      </c>
      <c r="X165" s="64" t="n">
        <v>0.5</v>
      </c>
      <c r="Y165" s="64" t="n">
        <v>0.5</v>
      </c>
      <c r="Z165" s="64" t="n">
        <v>0.5</v>
      </c>
    </row>
    <row r="166" customFormat="false" ht="12.75" hidden="false" customHeight="false" outlineLevel="0" collapsed="false">
      <c r="A166" s="10"/>
      <c r="B166" s="10" t="s">
        <v>118</v>
      </c>
      <c r="C166" s="26" t="n">
        <f aca="false">C164*C165</f>
        <v>0</v>
      </c>
      <c r="D166" s="26" t="n">
        <f aca="false">D164*D165</f>
        <v>0</v>
      </c>
      <c r="E166" s="26" t="n">
        <f aca="false">E164*E165</f>
        <v>0</v>
      </c>
      <c r="F166" s="26" t="n">
        <f aca="false">F164*F165</f>
        <v>0</v>
      </c>
      <c r="G166" s="26" t="n">
        <f aca="false">G164*G165</f>
        <v>0</v>
      </c>
      <c r="H166" s="26" t="n">
        <f aca="false">H164*H165</f>
        <v>0</v>
      </c>
      <c r="I166" s="26" t="n">
        <f aca="false">I164*I165</f>
        <v>0</v>
      </c>
      <c r="J166" s="26" t="n">
        <f aca="false">J164*J165</f>
        <v>0</v>
      </c>
      <c r="K166" s="26" t="n">
        <f aca="false">K164*K165</f>
        <v>0</v>
      </c>
      <c r="L166" s="26" t="n">
        <f aca="false">L164*L165</f>
        <v>0</v>
      </c>
      <c r="M166" s="26" t="n">
        <f aca="false">M164*M165</f>
        <v>0</v>
      </c>
      <c r="N166" s="26" t="n">
        <f aca="false">N164*N165</f>
        <v>0</v>
      </c>
      <c r="O166" s="26" t="n">
        <f aca="false">O164*O165</f>
        <v>0</v>
      </c>
      <c r="P166" s="26" t="n">
        <f aca="false">P164*P165</f>
        <v>0</v>
      </c>
      <c r="Q166" s="26" t="n">
        <f aca="false">Q164*Q165</f>
        <v>0</v>
      </c>
      <c r="R166" s="26" t="n">
        <f aca="false">R164*R165</f>
        <v>90</v>
      </c>
      <c r="S166" s="26" t="n">
        <f aca="false">S164*S165</f>
        <v>90</v>
      </c>
      <c r="T166" s="26" t="n">
        <f aca="false">T164*T165</f>
        <v>90</v>
      </c>
      <c r="U166" s="26" t="n">
        <f aca="false">U164*U165</f>
        <v>90</v>
      </c>
      <c r="V166" s="26" t="n">
        <f aca="false">V164*V165</f>
        <v>90</v>
      </c>
      <c r="W166" s="26" t="n">
        <f aca="false">W164*W165</f>
        <v>90</v>
      </c>
      <c r="X166" s="26" t="n">
        <f aca="false">X164*X165</f>
        <v>90</v>
      </c>
      <c r="Y166" s="26" t="n">
        <f aca="false">Y164*Y165</f>
        <v>90</v>
      </c>
      <c r="Z166" s="26" t="n">
        <f aca="false">Z164*Z165</f>
        <v>90</v>
      </c>
    </row>
    <row r="167" customFormat="false" ht="12.75" hidden="false" customHeight="false" outlineLevel="0" collapsed="false">
      <c r="A167" s="10"/>
      <c r="B167" s="10"/>
      <c r="C167" s="26"/>
      <c r="D167" s="26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</row>
    <row r="168" customFormat="false" ht="13.5" hidden="false" customHeight="false" outlineLevel="0" collapsed="false">
      <c r="A168" s="10"/>
      <c r="B168" s="6" t="s">
        <v>6</v>
      </c>
      <c r="C168" s="7" t="n">
        <f aca="false">C166*C163</f>
        <v>0</v>
      </c>
      <c r="D168" s="7" t="n">
        <f aca="false">D166*D163</f>
        <v>0</v>
      </c>
      <c r="E168" s="7" t="n">
        <f aca="false">E166*E163</f>
        <v>0</v>
      </c>
      <c r="F168" s="7" t="n">
        <f aca="false">F166*F163</f>
        <v>0</v>
      </c>
      <c r="G168" s="7" t="n">
        <f aca="false">G166*G163</f>
        <v>0</v>
      </c>
      <c r="H168" s="7" t="n">
        <f aca="false">H166*H163</f>
        <v>0</v>
      </c>
      <c r="I168" s="7" t="n">
        <f aca="false">I166*I163</f>
        <v>0</v>
      </c>
      <c r="J168" s="7" t="n">
        <f aca="false">J166*J163</f>
        <v>0</v>
      </c>
      <c r="K168" s="7" t="n">
        <f aca="false">K166*K163</f>
        <v>0</v>
      </c>
      <c r="L168" s="7" t="n">
        <f aca="false">L166*L163</f>
        <v>0</v>
      </c>
      <c r="M168" s="7" t="n">
        <f aca="false">M166*M163</f>
        <v>0</v>
      </c>
      <c r="N168" s="7" t="n">
        <f aca="false">N166*N163</f>
        <v>0</v>
      </c>
      <c r="O168" s="7" t="n">
        <f aca="false">O166*O163</f>
        <v>0</v>
      </c>
      <c r="P168" s="7" t="n">
        <f aca="false">P166*P163</f>
        <v>0</v>
      </c>
      <c r="Q168" s="7" t="n">
        <f aca="false">Q166*Q163</f>
        <v>0</v>
      </c>
      <c r="R168" s="7" t="n">
        <f aca="false">R166*R163</f>
        <v>124355790</v>
      </c>
      <c r="S168" s="7" t="n">
        <f aca="false">S166*S163</f>
        <v>124355790</v>
      </c>
      <c r="T168" s="7" t="n">
        <f aca="false">T166*T163</f>
        <v>124355790</v>
      </c>
      <c r="U168" s="7" t="n">
        <f aca="false">U166*U163</f>
        <v>124355790</v>
      </c>
      <c r="V168" s="7" t="n">
        <f aca="false">V166*V163</f>
        <v>124355790</v>
      </c>
      <c r="W168" s="7" t="n">
        <f aca="false">W166*W163</f>
        <v>124355790</v>
      </c>
      <c r="X168" s="7" t="n">
        <f aca="false">X166*X163</f>
        <v>124355790</v>
      </c>
      <c r="Y168" s="7" t="n">
        <f aca="false">Y166*Y163</f>
        <v>124355790</v>
      </c>
      <c r="Z168" s="7" t="n">
        <f aca="false">Z166*Z163</f>
        <v>124355790</v>
      </c>
    </row>
    <row r="169" customFormat="false" ht="13.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</row>
    <row r="170" customFormat="false" ht="12.75" hidden="false" customHeight="false" outlineLevel="0" collapsed="false">
      <c r="B170" s="10" t="s">
        <v>35</v>
      </c>
      <c r="C170" s="24" t="n">
        <f aca="false">C168*$C152</f>
        <v>0</v>
      </c>
      <c r="D170" s="24" t="n">
        <f aca="false">D168*$C152</f>
        <v>0</v>
      </c>
      <c r="E170" s="24" t="n">
        <f aca="false">E168*$C152</f>
        <v>0</v>
      </c>
      <c r="F170" s="24" t="n">
        <f aca="false">F168*$C152</f>
        <v>0</v>
      </c>
      <c r="G170" s="24" t="n">
        <f aca="false">G168*$C152</f>
        <v>0</v>
      </c>
      <c r="H170" s="24" t="n">
        <f aca="false">H168*$C152</f>
        <v>0</v>
      </c>
      <c r="I170" s="24" t="n">
        <f aca="false">I168*$C152</f>
        <v>0</v>
      </c>
      <c r="J170" s="24" t="n">
        <f aca="false">J168*$C152</f>
        <v>0</v>
      </c>
      <c r="K170" s="24" t="n">
        <f aca="false">K168*$C152</f>
        <v>0</v>
      </c>
      <c r="L170" s="24" t="n">
        <f aca="false">L168*$C152</f>
        <v>0</v>
      </c>
      <c r="M170" s="24" t="n">
        <f aca="false">M168*$C152</f>
        <v>0</v>
      </c>
      <c r="N170" s="24" t="n">
        <f aca="false">N168*$C152</f>
        <v>0</v>
      </c>
      <c r="O170" s="24" t="n">
        <f aca="false">O168*$C152</f>
        <v>0</v>
      </c>
      <c r="P170" s="24" t="n">
        <f aca="false">P168*$C152</f>
        <v>0</v>
      </c>
      <c r="Q170" s="24" t="n">
        <f aca="false">Q168*$C152</f>
        <v>0</v>
      </c>
      <c r="R170" s="24" t="n">
        <f aca="false">R168*$C152</f>
        <v>62177895</v>
      </c>
      <c r="S170" s="24" t="n">
        <f aca="false">S168*$C152</f>
        <v>62177895</v>
      </c>
      <c r="T170" s="24" t="n">
        <f aca="false">T168*$C152</f>
        <v>62177895</v>
      </c>
      <c r="U170" s="24" t="n">
        <f aca="false">U168*$C152</f>
        <v>62177895</v>
      </c>
      <c r="V170" s="24" t="n">
        <f aca="false">V168*$C152</f>
        <v>62177895</v>
      </c>
      <c r="W170" s="24" t="n">
        <f aca="false">W168*$C152</f>
        <v>62177895</v>
      </c>
      <c r="X170" s="24" t="n">
        <f aca="false">X168*$C152</f>
        <v>62177895</v>
      </c>
      <c r="Y170" s="24" t="n">
        <f aca="false">Y168*$C152</f>
        <v>62177895</v>
      </c>
      <c r="Z170" s="24" t="n">
        <f aca="false">Z168*$C152</f>
        <v>62177895</v>
      </c>
    </row>
    <row r="171" customFormat="false" ht="12.75" hidden="false" customHeight="false" outlineLevel="0" collapsed="false">
      <c r="A171" s="4"/>
      <c r="B171" s="10" t="s">
        <v>7</v>
      </c>
      <c r="C171" s="24" t="n">
        <f aca="false">C170*$C$15</f>
        <v>0</v>
      </c>
      <c r="D171" s="24" t="n">
        <f aca="false">D170*$C$15</f>
        <v>0</v>
      </c>
      <c r="E171" s="24" t="n">
        <f aca="false">E170*$C$15</f>
        <v>0</v>
      </c>
      <c r="F171" s="24" t="n">
        <f aca="false">F170*$C$15</f>
        <v>0</v>
      </c>
      <c r="G171" s="24" t="n">
        <f aca="false">G170*$C$15</f>
        <v>0</v>
      </c>
      <c r="H171" s="24" t="n">
        <f aca="false">H170*$C$15</f>
        <v>0</v>
      </c>
      <c r="I171" s="24" t="n">
        <f aca="false">I170*$C$15</f>
        <v>0</v>
      </c>
      <c r="J171" s="24" t="n">
        <f aca="false">J170*$C$15</f>
        <v>0</v>
      </c>
      <c r="K171" s="24" t="n">
        <f aca="false">K170*$C$15</f>
        <v>0</v>
      </c>
      <c r="L171" s="24" t="n">
        <f aca="false">L170*$C$15</f>
        <v>0</v>
      </c>
      <c r="M171" s="24" t="n">
        <f aca="false">M170*$C$15</f>
        <v>0</v>
      </c>
      <c r="N171" s="24" t="n">
        <f aca="false">N170*$C$15</f>
        <v>0</v>
      </c>
      <c r="O171" s="24" t="n">
        <f aca="false">O170*$C$15</f>
        <v>0</v>
      </c>
      <c r="P171" s="24" t="n">
        <f aca="false">P170*$C$15</f>
        <v>0</v>
      </c>
      <c r="Q171" s="24" t="n">
        <f aca="false">Q170*$C$15</f>
        <v>0</v>
      </c>
      <c r="R171" s="24" t="n">
        <f aca="false">R170*$C$15</f>
        <v>43524526.5</v>
      </c>
      <c r="S171" s="24" t="n">
        <f aca="false">S170*$C$15</f>
        <v>43524526.5</v>
      </c>
      <c r="T171" s="24" t="n">
        <f aca="false">T170*$C$15</f>
        <v>43524526.5</v>
      </c>
      <c r="U171" s="24" t="n">
        <f aca="false">U170*$C$15</f>
        <v>43524526.5</v>
      </c>
      <c r="V171" s="24" t="n">
        <f aca="false">V170*$C$15</f>
        <v>43524526.5</v>
      </c>
      <c r="W171" s="24" t="n">
        <f aca="false">W170*$C$15</f>
        <v>43524526.5</v>
      </c>
      <c r="X171" s="24" t="n">
        <f aca="false">X170*$C$15</f>
        <v>43524526.5</v>
      </c>
      <c r="Y171" s="24" t="n">
        <f aca="false">Y170*$C$15</f>
        <v>43524526.5</v>
      </c>
      <c r="Z171" s="24" t="n">
        <f aca="false">Z170*$C$15</f>
        <v>43524526.5</v>
      </c>
    </row>
    <row r="172" customFormat="false" ht="12.75" hidden="false" customHeight="false" outlineLevel="0" collapsed="false">
      <c r="A172" s="4"/>
      <c r="B172" s="10" t="s">
        <v>36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</row>
    <row r="173" customFormat="false" ht="12.75" hidden="false" customHeight="false" outlineLevel="0" collapsed="false">
      <c r="A173" s="4"/>
      <c r="B173" s="10" t="s">
        <v>37</v>
      </c>
      <c r="C173" s="24" t="n">
        <f aca="false">IF((C171-C172)&lt;0,0,C171-C172)</f>
        <v>0</v>
      </c>
      <c r="D173" s="24" t="n">
        <f aca="false">IF((D171-D172)&lt;0,0,D171-D172)</f>
        <v>0</v>
      </c>
      <c r="E173" s="24" t="n">
        <f aca="false">IF((E171-E172)&lt;0,0,E171-E172)</f>
        <v>0</v>
      </c>
      <c r="F173" s="24" t="n">
        <f aca="false">IF((F171-F172)&lt;0,0,F171-F172)</f>
        <v>0</v>
      </c>
      <c r="G173" s="24" t="n">
        <f aca="false">IF((G171-G172)&lt;0,0,G171-G172)</f>
        <v>0</v>
      </c>
      <c r="H173" s="24" t="n">
        <f aca="false">IF((H171-H172)&lt;0,0,H171-H172)</f>
        <v>0</v>
      </c>
      <c r="I173" s="24" t="n">
        <f aca="false">IF((I171-I172)&lt;0,0,I171-I172)</f>
        <v>0</v>
      </c>
      <c r="J173" s="24" t="n">
        <f aca="false">IF((J171-J172)&lt;0,0,J171-J172)</f>
        <v>0</v>
      </c>
      <c r="K173" s="24" t="n">
        <f aca="false">IF((K171-K172)&lt;0,0,K171-K172)</f>
        <v>0</v>
      </c>
      <c r="L173" s="24" t="n">
        <f aca="false">IF((L171-L172)&lt;0,0,L171-L172)</f>
        <v>0</v>
      </c>
      <c r="M173" s="24" t="n">
        <f aca="false">IF((M171-M172)&lt;0,0,M171-M172)</f>
        <v>0</v>
      </c>
      <c r="N173" s="24" t="n">
        <f aca="false">IF((N171-N172)&lt;0,0,N171-N172)</f>
        <v>0</v>
      </c>
      <c r="O173" s="24" t="n">
        <f aca="false">IF((O171-O172)&lt;0,0,O171-O172)</f>
        <v>0</v>
      </c>
      <c r="P173" s="24" t="n">
        <f aca="false">IF((P171-P172)&lt;0,0,P171-P172)</f>
        <v>0</v>
      </c>
      <c r="Q173" s="24" t="n">
        <f aca="false">IF((Q171-Q172)&lt;0,0,Q171-Q172)</f>
        <v>0</v>
      </c>
      <c r="R173" s="24" t="n">
        <f aca="false">IF((R171-R172)&lt;0,0,R171-R172)</f>
        <v>43524526.5</v>
      </c>
      <c r="S173" s="24" t="n">
        <f aca="false">IF((S171-S172)&lt;0,0,S171-S172)</f>
        <v>43524526.5</v>
      </c>
      <c r="T173" s="24" t="n">
        <f aca="false">IF((T171-T172)&lt;0,0,T171-T172)</f>
        <v>43524526.5</v>
      </c>
      <c r="U173" s="24" t="n">
        <f aca="false">IF((U171-U172)&lt;0,0,U171-U172)</f>
        <v>43524526.5</v>
      </c>
      <c r="V173" s="24" t="n">
        <f aca="false">IF((V171-V172)&lt;0,0,V171-V172)</f>
        <v>43524526.5</v>
      </c>
      <c r="W173" s="24" t="n">
        <f aca="false">IF((W171-W172)&lt;0,0,W171-W172)</f>
        <v>43524526.5</v>
      </c>
      <c r="X173" s="24" t="n">
        <f aca="false">IF((X171-X172)&lt;0,0,X171-X172)</f>
        <v>43524526.5</v>
      </c>
      <c r="Y173" s="24" t="n">
        <f aca="false">IF((Y171-Y172)&lt;0,0,Y171-Y172)</f>
        <v>43524526.5</v>
      </c>
      <c r="Z173" s="24" t="n">
        <f aca="false">IF((Z171-Z172)&lt;0,0,Z171-Z172)</f>
        <v>43524526.5</v>
      </c>
    </row>
    <row r="174" customFormat="false" ht="12.75" hidden="false" customHeight="false" outlineLevel="0" collapsed="false">
      <c r="A174" s="4"/>
      <c r="B174" s="10" t="s">
        <v>38</v>
      </c>
      <c r="C174" s="24" t="n">
        <f aca="false">(C173/$C$16)</f>
        <v>0</v>
      </c>
      <c r="D174" s="24" t="n">
        <f aca="false">(D173/$C$16)</f>
        <v>0</v>
      </c>
      <c r="E174" s="24" t="n">
        <f aca="false">(E173/$C$16)</f>
        <v>0</v>
      </c>
      <c r="F174" s="24" t="n">
        <f aca="false">(F173/$C$16)</f>
        <v>0</v>
      </c>
      <c r="G174" s="24" t="n">
        <f aca="false">(G173/$C$16)</f>
        <v>0</v>
      </c>
      <c r="H174" s="24" t="n">
        <f aca="false">(H173/$C$16)</f>
        <v>0</v>
      </c>
      <c r="I174" s="24" t="n">
        <f aca="false">(I173/$C$16)</f>
        <v>0</v>
      </c>
      <c r="J174" s="24" t="n">
        <f aca="false">(J173/$C$16)</f>
        <v>0</v>
      </c>
      <c r="K174" s="24" t="n">
        <f aca="false">(K173/$C$16)</f>
        <v>0</v>
      </c>
      <c r="L174" s="24" t="n">
        <f aca="false">(L173/$C$16)</f>
        <v>0</v>
      </c>
      <c r="M174" s="24" t="n">
        <f aca="false">(M173/$C$16)</f>
        <v>0</v>
      </c>
      <c r="N174" s="24" t="n">
        <f aca="false">(N173/$C$16)</f>
        <v>0</v>
      </c>
      <c r="O174" s="24" t="n">
        <f aca="false">(O173/$C$16)</f>
        <v>0</v>
      </c>
      <c r="P174" s="24" t="n">
        <f aca="false">(P173/$C$16)</f>
        <v>0</v>
      </c>
      <c r="Q174" s="24" t="n">
        <f aca="false">(Q173/$C$16)</f>
        <v>0</v>
      </c>
      <c r="R174" s="24" t="n">
        <f aca="false">(R173/$C$16)</f>
        <v>28447402.9411765</v>
      </c>
      <c r="S174" s="24" t="n">
        <f aca="false">(S173/$C$16)</f>
        <v>28447402.9411765</v>
      </c>
      <c r="T174" s="24" t="n">
        <f aca="false">(T173/$C$16)</f>
        <v>28447402.9411765</v>
      </c>
      <c r="U174" s="24" t="n">
        <f aca="false">(U173/$C$16)</f>
        <v>28447402.9411765</v>
      </c>
      <c r="V174" s="24" t="n">
        <f aca="false">(V173/$C$16)</f>
        <v>28447402.9411765</v>
      </c>
      <c r="W174" s="24" t="n">
        <f aca="false">(W173/$C$16)</f>
        <v>28447402.9411765</v>
      </c>
      <c r="X174" s="24" t="n">
        <f aca="false">(X173/$C$16)</f>
        <v>28447402.9411765</v>
      </c>
      <c r="Y174" s="24" t="n">
        <f aca="false">(Y173/$C$16)</f>
        <v>28447402.9411765</v>
      </c>
      <c r="Z174" s="24" t="n">
        <f aca="false">(Z173/$C$16)</f>
        <v>28447402.9411765</v>
      </c>
    </row>
    <row r="175" customFormat="false" ht="12.75" hidden="false" customHeight="false" outlineLevel="0" collapsed="false">
      <c r="A175" s="4"/>
      <c r="B175" s="10" t="s">
        <v>39</v>
      </c>
      <c r="C175" s="24" t="n">
        <f aca="false">C173-C174</f>
        <v>0</v>
      </c>
      <c r="D175" s="24" t="n">
        <f aca="false">D173-D174</f>
        <v>0</v>
      </c>
      <c r="E175" s="24" t="n">
        <f aca="false">E173-E174</f>
        <v>0</v>
      </c>
      <c r="F175" s="24" t="n">
        <f aca="false">F173-F174</f>
        <v>0</v>
      </c>
      <c r="G175" s="24" t="n">
        <f aca="false">G173-G174</f>
        <v>0</v>
      </c>
      <c r="H175" s="24" t="n">
        <f aca="false">H173-H174</f>
        <v>0</v>
      </c>
      <c r="I175" s="24" t="n">
        <f aca="false">I173-I174</f>
        <v>0</v>
      </c>
      <c r="J175" s="24" t="n">
        <f aca="false">J173-J174</f>
        <v>0</v>
      </c>
      <c r="K175" s="24" t="n">
        <f aca="false">K173-K174</f>
        <v>0</v>
      </c>
      <c r="L175" s="24" t="n">
        <f aca="false">L173-L174</f>
        <v>0</v>
      </c>
      <c r="M175" s="24" t="n">
        <f aca="false">M173-M174</f>
        <v>0</v>
      </c>
      <c r="N175" s="24" t="n">
        <f aca="false">N173-N174</f>
        <v>0</v>
      </c>
      <c r="O175" s="24" t="n">
        <f aca="false">O173-O174</f>
        <v>0</v>
      </c>
      <c r="P175" s="24" t="n">
        <f aca="false">P173-P174</f>
        <v>0</v>
      </c>
      <c r="Q175" s="24" t="n">
        <f aca="false">Q173-Q174</f>
        <v>0</v>
      </c>
      <c r="R175" s="24" t="n">
        <f aca="false">R173-R174</f>
        <v>15077123.5588235</v>
      </c>
      <c r="S175" s="24" t="n">
        <f aca="false">S173-S174</f>
        <v>15077123.5588235</v>
      </c>
      <c r="T175" s="24" t="n">
        <f aca="false">T173-T174</f>
        <v>15077123.5588235</v>
      </c>
      <c r="U175" s="24" t="n">
        <f aca="false">U173-U174</f>
        <v>15077123.5588235</v>
      </c>
      <c r="V175" s="24" t="n">
        <f aca="false">V173-V174</f>
        <v>15077123.5588235</v>
      </c>
      <c r="W175" s="24" t="n">
        <f aca="false">W173-W174</f>
        <v>15077123.5588235</v>
      </c>
      <c r="X175" s="24" t="n">
        <f aca="false">X173-X174</f>
        <v>15077123.5588235</v>
      </c>
      <c r="Y175" s="24" t="n">
        <f aca="false">Y173-Y174</f>
        <v>15077123.5588235</v>
      </c>
      <c r="Z175" s="24" t="n">
        <f aca="false">Z173-Z174</f>
        <v>15077123.5588235</v>
      </c>
    </row>
    <row r="176" customFormat="false" ht="12.75" hidden="false" customHeight="false" outlineLevel="0" collapsed="false">
      <c r="A176" s="4"/>
      <c r="B176" s="10"/>
      <c r="C176" s="10"/>
      <c r="D176" s="10"/>
      <c r="E176" s="10"/>
      <c r="F176" s="10"/>
      <c r="G176" s="5"/>
      <c r="H176" s="5"/>
      <c r="I176" s="5"/>
      <c r="J176" s="5"/>
      <c r="K176" s="5"/>
      <c r="L176" s="5"/>
      <c r="M176" s="5"/>
      <c r="N176" s="5"/>
      <c r="O176" s="10"/>
      <c r="P176" s="10"/>
      <c r="Q176" s="10"/>
      <c r="R176" s="10"/>
    </row>
    <row r="177" customFormat="false" ht="12.75" hidden="false" customHeight="false" outlineLevel="0" collapsed="false">
      <c r="A177" s="4" t="s">
        <v>123</v>
      </c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</row>
    <row r="178" customFormat="false" ht="12.75" hidden="false" customHeight="false" outlineLevel="0" collapsed="false">
      <c r="A178" s="4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</row>
    <row r="179" customFormat="false" ht="12.75" hidden="false" customHeight="false" outlineLevel="0" collapsed="false">
      <c r="A179" s="4"/>
      <c r="B179" s="12" t="s">
        <v>14</v>
      </c>
      <c r="C179" s="12"/>
      <c r="D179" s="12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</row>
    <row r="180" customFormat="false" ht="12.75" hidden="false" customHeight="false" outlineLevel="0" collapsed="false">
      <c r="A180" s="4"/>
      <c r="B180" s="13" t="s">
        <v>105</v>
      </c>
      <c r="C180" s="13" t="n">
        <v>12</v>
      </c>
      <c r="D180" s="14" t="s">
        <v>106</v>
      </c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</row>
    <row r="181" customFormat="false" ht="12.75" hidden="false" customHeight="false" outlineLevel="0" collapsed="false">
      <c r="A181" s="4"/>
      <c r="B181" s="14" t="s">
        <v>107</v>
      </c>
      <c r="C181" s="14" t="n">
        <v>2</v>
      </c>
      <c r="D181" s="14" t="s">
        <v>106</v>
      </c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</row>
    <row r="182" customFormat="false" ht="12.75" hidden="false" customHeight="false" outlineLevel="0" collapsed="false">
      <c r="A182" s="4"/>
      <c r="B182" s="14" t="s">
        <v>108</v>
      </c>
      <c r="C182" s="16" t="n">
        <v>120</v>
      </c>
      <c r="D182" s="14" t="s">
        <v>109</v>
      </c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</row>
    <row r="183" customFormat="false" ht="12.75" hidden="false" customHeight="false" outlineLevel="0" collapsed="false">
      <c r="A183" s="4"/>
      <c r="B183" s="14" t="s">
        <v>110</v>
      </c>
      <c r="C183" s="16" t="n">
        <v>60</v>
      </c>
      <c r="D183" s="14" t="s">
        <v>109</v>
      </c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</row>
    <row r="184" customFormat="false" ht="12.75" hidden="false" customHeight="false" outlineLevel="0" collapsed="false">
      <c r="A184" s="4"/>
      <c r="B184" s="14" t="s">
        <v>111</v>
      </c>
      <c r="C184" s="16" t="n">
        <f aca="false">120525*1.3</f>
        <v>156682.5</v>
      </c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</row>
    <row r="185" customFormat="false" ht="12.75" hidden="false" customHeight="false" outlineLevel="0" collapsed="false">
      <c r="A185" s="4"/>
      <c r="B185" s="14" t="s">
        <v>112</v>
      </c>
      <c r="C185" s="16" t="n">
        <f aca="false">153075*1.3</f>
        <v>198997.5</v>
      </c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</row>
    <row r="186" customFormat="false" ht="12.75" hidden="false" customHeight="false" outlineLevel="0" collapsed="false">
      <c r="A186" s="4"/>
      <c r="B186" s="14" t="s">
        <v>26</v>
      </c>
      <c r="C186" s="50" t="n">
        <f aca="false">SUM(C192:C195)/C197</f>
        <v>0.5</v>
      </c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</row>
    <row r="187" customFormat="false" ht="12.75" hidden="false" customHeight="false" outlineLevel="0" collapsed="false">
      <c r="A187" s="4"/>
      <c r="B187" s="14" t="s">
        <v>27</v>
      </c>
      <c r="C187" s="50" t="n">
        <v>0.7</v>
      </c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</row>
    <row r="188" customFormat="false" ht="12.75" hidden="false" customHeight="false" outlineLevel="0" collapsed="false">
      <c r="A188" s="4"/>
      <c r="B188" s="14" t="s">
        <v>28</v>
      </c>
      <c r="C188" s="19" t="n">
        <v>1.53</v>
      </c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</row>
    <row r="189" customFormat="false" ht="12.75" hidden="false" customHeight="false" outlineLevel="0" collapsed="false">
      <c r="A189" s="4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14.25" hidden="false" customHeight="false" outlineLevel="0" collapsed="false">
      <c r="A190" s="10"/>
      <c r="B190" s="2" t="s">
        <v>0</v>
      </c>
      <c r="C190" s="3" t="n">
        <v>42005</v>
      </c>
      <c r="D190" s="3" t="n">
        <v>42036</v>
      </c>
      <c r="E190" s="3" t="n">
        <v>42064</v>
      </c>
      <c r="F190" s="3" t="n">
        <v>42095</v>
      </c>
      <c r="G190" s="3" t="n">
        <v>42125</v>
      </c>
      <c r="H190" s="3" t="n">
        <v>42156</v>
      </c>
      <c r="I190" s="3" t="n">
        <v>42186</v>
      </c>
      <c r="J190" s="3" t="n">
        <v>42217</v>
      </c>
      <c r="K190" s="3" t="n">
        <v>42248</v>
      </c>
      <c r="L190" s="3" t="n">
        <v>42278</v>
      </c>
      <c r="M190" s="3" t="n">
        <v>42309</v>
      </c>
      <c r="N190" s="3" t="n">
        <v>42339</v>
      </c>
      <c r="O190" s="3" t="n">
        <v>42370</v>
      </c>
      <c r="P190" s="3" t="n">
        <v>42401</v>
      </c>
      <c r="Q190" s="3" t="n">
        <v>42430</v>
      </c>
      <c r="R190" s="3" t="n">
        <v>42461</v>
      </c>
      <c r="S190" s="3" t="n">
        <v>42491</v>
      </c>
      <c r="T190" s="3" t="n">
        <v>42522</v>
      </c>
      <c r="U190" s="3" t="n">
        <v>42552</v>
      </c>
      <c r="V190" s="3" t="n">
        <v>42583</v>
      </c>
      <c r="W190" s="3" t="n">
        <v>42614</v>
      </c>
      <c r="X190" s="3" t="n">
        <v>42644</v>
      </c>
      <c r="Y190" s="3" t="n">
        <v>42675</v>
      </c>
      <c r="Z190" s="3" t="n">
        <v>42705</v>
      </c>
    </row>
    <row r="191" customFormat="false" ht="12.75" hidden="false" customHeight="false" outlineLevel="0" collapsed="false">
      <c r="A191" s="10"/>
      <c r="B191" s="21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</row>
    <row r="192" customFormat="false" ht="12.75" hidden="false" customHeight="false" outlineLevel="0" collapsed="false">
      <c r="A192" s="25"/>
      <c r="B192" s="10" t="s">
        <v>113</v>
      </c>
      <c r="C192" s="63" t="n">
        <f aca="false">$C$10*$D$3</f>
        <v>198120</v>
      </c>
      <c r="D192" s="63" t="n">
        <f aca="false">$C$10*$D$3</f>
        <v>198120</v>
      </c>
      <c r="E192" s="63" t="n">
        <f aca="false">$C$10*$D$3</f>
        <v>198120</v>
      </c>
      <c r="F192" s="63" t="n">
        <f aca="false">$C$10*$D$3</f>
        <v>198120</v>
      </c>
      <c r="G192" s="63" t="n">
        <f aca="false">$C$10*$D$3</f>
        <v>198120</v>
      </c>
      <c r="H192" s="63" t="n">
        <f aca="false">$C$10*$D$3</f>
        <v>198120</v>
      </c>
      <c r="I192" s="63" t="n">
        <f aca="false">$C$10*$D$3</f>
        <v>198120</v>
      </c>
      <c r="J192" s="63" t="n">
        <f aca="false">$C$10*$D$3</f>
        <v>198120</v>
      </c>
      <c r="K192" s="63" t="n">
        <f aca="false">$C$10*$D$3</f>
        <v>198120</v>
      </c>
      <c r="L192" s="63" t="n">
        <f aca="false">$C$10*$D$3</f>
        <v>198120</v>
      </c>
      <c r="M192" s="63" t="n">
        <f aca="false">$C$10*$D$3</f>
        <v>198120</v>
      </c>
      <c r="N192" s="63" t="n">
        <f aca="false">$C$10*$D$3</f>
        <v>198120</v>
      </c>
      <c r="O192" s="63" t="n">
        <f aca="false">$C$10*$D$3</f>
        <v>198120</v>
      </c>
      <c r="P192" s="63" t="n">
        <f aca="false">$C$10*$D$3</f>
        <v>198120</v>
      </c>
      <c r="Q192" s="63" t="n">
        <f aca="false">$C$10*$D$3</f>
        <v>198120</v>
      </c>
      <c r="R192" s="63" t="n">
        <f aca="false">$C$10*$D$3</f>
        <v>198120</v>
      </c>
      <c r="S192" s="63" t="n">
        <f aca="false">$C$10*$D$3</f>
        <v>198120</v>
      </c>
      <c r="T192" s="63" t="n">
        <f aca="false">$C$10*$D$3</f>
        <v>198120</v>
      </c>
      <c r="U192" s="63" t="n">
        <f aca="false">$C$10*$D$3</f>
        <v>198120</v>
      </c>
      <c r="V192" s="63" t="n">
        <f aca="false">$C$10*$D$3</f>
        <v>198120</v>
      </c>
      <c r="W192" s="63" t="n">
        <f aca="false">$C$10*$D$3</f>
        <v>198120</v>
      </c>
      <c r="X192" s="63" t="n">
        <f aca="false">$C$10*$D$3</f>
        <v>198120</v>
      </c>
      <c r="Y192" s="63" t="n">
        <f aca="false">$C$10*$D$3</f>
        <v>198120</v>
      </c>
      <c r="Z192" s="63" t="n">
        <f aca="false">$C$10*$D$3</f>
        <v>198120</v>
      </c>
    </row>
    <row r="193" customFormat="false" ht="12.75" hidden="false" customHeight="false" outlineLevel="0" collapsed="false">
      <c r="A193" s="25"/>
      <c r="B193" s="10" t="s">
        <v>114</v>
      </c>
      <c r="C193" s="63" t="n">
        <f aca="false">$C$11*$D$3</f>
        <v>99060</v>
      </c>
      <c r="D193" s="63" t="n">
        <f aca="false">$C$11*$D$3</f>
        <v>99060</v>
      </c>
      <c r="E193" s="63" t="n">
        <f aca="false">$C$11*$D$3</f>
        <v>99060</v>
      </c>
      <c r="F193" s="63" t="n">
        <f aca="false">$C$11*$D$3</f>
        <v>99060</v>
      </c>
      <c r="G193" s="63" t="n">
        <f aca="false">$C$11*$D$3</f>
        <v>99060</v>
      </c>
      <c r="H193" s="63" t="n">
        <f aca="false">$C$11*$D$3</f>
        <v>99060</v>
      </c>
      <c r="I193" s="63" t="n">
        <f aca="false">$C$11*$D$3</f>
        <v>99060</v>
      </c>
      <c r="J193" s="63" t="n">
        <f aca="false">$C$11*$D$3</f>
        <v>99060</v>
      </c>
      <c r="K193" s="63" t="n">
        <f aca="false">$C$11*$D$3</f>
        <v>99060</v>
      </c>
      <c r="L193" s="63" t="n">
        <f aca="false">$C$11*$D$3</f>
        <v>99060</v>
      </c>
      <c r="M193" s="63" t="n">
        <f aca="false">$C$11*$D$3</f>
        <v>99060</v>
      </c>
      <c r="N193" s="63" t="n">
        <f aca="false">$C$11*$D$3</f>
        <v>99060</v>
      </c>
      <c r="O193" s="63" t="n">
        <f aca="false">$C$11*$D$3</f>
        <v>99060</v>
      </c>
      <c r="P193" s="63" t="n">
        <f aca="false">$C$11*$D$3</f>
        <v>99060</v>
      </c>
      <c r="Q193" s="63" t="n">
        <f aca="false">$C$11*$D$3</f>
        <v>99060</v>
      </c>
      <c r="R193" s="63" t="n">
        <f aca="false">$C$11*$D$3</f>
        <v>99060</v>
      </c>
      <c r="S193" s="63" t="n">
        <f aca="false">$C$11*$D$3</f>
        <v>99060</v>
      </c>
      <c r="T193" s="63" t="n">
        <f aca="false">$C$11*$D$3</f>
        <v>99060</v>
      </c>
      <c r="U193" s="63" t="n">
        <f aca="false">$C$11*$D$3</f>
        <v>99060</v>
      </c>
      <c r="V193" s="63" t="n">
        <f aca="false">$C$11*$D$3</f>
        <v>99060</v>
      </c>
      <c r="W193" s="63" t="n">
        <f aca="false">$C$11*$D$3</f>
        <v>99060</v>
      </c>
      <c r="X193" s="63" t="n">
        <f aca="false">$C$11*$D$3</f>
        <v>99060</v>
      </c>
      <c r="Y193" s="63" t="n">
        <f aca="false">$C$11*$D$3</f>
        <v>99060</v>
      </c>
      <c r="Z193" s="63" t="n">
        <f aca="false">$C$11*$D$3</f>
        <v>99060</v>
      </c>
    </row>
    <row r="194" customFormat="false" ht="12.75" hidden="false" customHeight="false" outlineLevel="0" collapsed="false">
      <c r="A194" s="25"/>
      <c r="B194" s="10" t="s">
        <v>115</v>
      </c>
      <c r="C194" s="63" t="n">
        <f aca="false">$C$12</f>
        <v>194688</v>
      </c>
      <c r="D194" s="63" t="n">
        <f aca="false">$C$12</f>
        <v>194688</v>
      </c>
      <c r="E194" s="63" t="n">
        <f aca="false">$C$12</f>
        <v>194688</v>
      </c>
      <c r="F194" s="63" t="n">
        <f aca="false">$C$12</f>
        <v>194688</v>
      </c>
      <c r="G194" s="63" t="n">
        <f aca="false">$C$12</f>
        <v>194688</v>
      </c>
      <c r="H194" s="63" t="n">
        <f aca="false">$C$12</f>
        <v>194688</v>
      </c>
      <c r="I194" s="63" t="n">
        <f aca="false">$C$12</f>
        <v>194688</v>
      </c>
      <c r="J194" s="63" t="n">
        <f aca="false">$C$12</f>
        <v>194688</v>
      </c>
      <c r="K194" s="63" t="n">
        <f aca="false">$C$12</f>
        <v>194688</v>
      </c>
      <c r="L194" s="63" t="n">
        <f aca="false">$C$12</f>
        <v>194688</v>
      </c>
      <c r="M194" s="63" t="n">
        <f aca="false">$C$12</f>
        <v>194688</v>
      </c>
      <c r="N194" s="63" t="n">
        <f aca="false">$C$12</f>
        <v>194688</v>
      </c>
      <c r="O194" s="63" t="n">
        <f aca="false">$C$12</f>
        <v>194688</v>
      </c>
      <c r="P194" s="63" t="n">
        <f aca="false">$C$12</f>
        <v>194688</v>
      </c>
      <c r="Q194" s="63" t="n">
        <f aca="false">$C$12</f>
        <v>194688</v>
      </c>
      <c r="R194" s="63" t="n">
        <f aca="false">$C$12</f>
        <v>194688</v>
      </c>
      <c r="S194" s="63" t="n">
        <f aca="false">$C$12</f>
        <v>194688</v>
      </c>
      <c r="T194" s="63" t="n">
        <f aca="false">$C$12</f>
        <v>194688</v>
      </c>
      <c r="U194" s="63" t="n">
        <f aca="false">$C$12</f>
        <v>194688</v>
      </c>
      <c r="V194" s="63" t="n">
        <f aca="false">$C$12</f>
        <v>194688</v>
      </c>
      <c r="W194" s="63" t="n">
        <f aca="false">$C$12</f>
        <v>194688</v>
      </c>
      <c r="X194" s="63" t="n">
        <f aca="false">$C$12</f>
        <v>194688</v>
      </c>
      <c r="Y194" s="63" t="n">
        <f aca="false">$C$12</f>
        <v>194688</v>
      </c>
      <c r="Z194" s="63" t="n">
        <f aca="false">$C$12</f>
        <v>194688</v>
      </c>
    </row>
    <row r="195" customFormat="false" ht="12.75" hidden="false" customHeight="false" outlineLevel="0" collapsed="false">
      <c r="A195" s="10"/>
      <c r="B195" s="10" t="s">
        <v>112</v>
      </c>
      <c r="C195" s="26" t="n">
        <f aca="false">$C$13</f>
        <v>198997.5</v>
      </c>
      <c r="D195" s="26" t="n">
        <f aca="false">$C$13</f>
        <v>198997.5</v>
      </c>
      <c r="E195" s="26" t="n">
        <f aca="false">$C$13</f>
        <v>198997.5</v>
      </c>
      <c r="F195" s="26" t="n">
        <f aca="false">$C$13</f>
        <v>198997.5</v>
      </c>
      <c r="G195" s="26" t="n">
        <f aca="false">$C$13</f>
        <v>198997.5</v>
      </c>
      <c r="H195" s="26" t="n">
        <f aca="false">$C$13</f>
        <v>198997.5</v>
      </c>
      <c r="I195" s="26" t="n">
        <f aca="false">$C$13</f>
        <v>198997.5</v>
      </c>
      <c r="J195" s="26" t="n">
        <f aca="false">$C$13</f>
        <v>198997.5</v>
      </c>
      <c r="K195" s="26" t="n">
        <f aca="false">$C$13</f>
        <v>198997.5</v>
      </c>
      <c r="L195" s="26" t="n">
        <f aca="false">$C$13</f>
        <v>198997.5</v>
      </c>
      <c r="M195" s="26" t="n">
        <f aca="false">$C$13</f>
        <v>198997.5</v>
      </c>
      <c r="N195" s="26" t="n">
        <f aca="false">$C$13</f>
        <v>198997.5</v>
      </c>
      <c r="O195" s="26" t="n">
        <f aca="false">$C$13</f>
        <v>198997.5</v>
      </c>
      <c r="P195" s="26" t="n">
        <f aca="false">$C$13</f>
        <v>198997.5</v>
      </c>
      <c r="Q195" s="26" t="n">
        <f aca="false">$C$13</f>
        <v>198997.5</v>
      </c>
      <c r="R195" s="26" t="n">
        <f aca="false">$C$13</f>
        <v>198997.5</v>
      </c>
      <c r="S195" s="26" t="n">
        <f aca="false">$C$13</f>
        <v>198997.5</v>
      </c>
      <c r="T195" s="26" t="n">
        <f aca="false">$C$13</f>
        <v>198997.5</v>
      </c>
      <c r="U195" s="26" t="n">
        <f aca="false">$C$13</f>
        <v>198997.5</v>
      </c>
      <c r="V195" s="26" t="n">
        <f aca="false">$C$13</f>
        <v>198997.5</v>
      </c>
      <c r="W195" s="26" t="n">
        <f aca="false">$C$13</f>
        <v>198997.5</v>
      </c>
      <c r="X195" s="26" t="n">
        <f aca="false">$C$13</f>
        <v>198997.5</v>
      </c>
      <c r="Y195" s="26" t="n">
        <f aca="false">$C$13</f>
        <v>198997.5</v>
      </c>
      <c r="Z195" s="26" t="n">
        <f aca="false">$C$13</f>
        <v>198997.5</v>
      </c>
    </row>
    <row r="196" customFormat="false" ht="12.75" hidden="false" customHeight="false" outlineLevel="0" collapsed="false">
      <c r="A196" s="10"/>
      <c r="B196" s="27" t="s">
        <v>21</v>
      </c>
      <c r="C196" s="26" t="n">
        <f aca="false">SUM(C192:C195)</f>
        <v>690865.5</v>
      </c>
      <c r="D196" s="26" t="n">
        <f aca="false">SUM(D192:D195)</f>
        <v>690865.5</v>
      </c>
      <c r="E196" s="26" t="n">
        <f aca="false">SUM(E192:E195)</f>
        <v>690865.5</v>
      </c>
      <c r="F196" s="26" t="n">
        <f aca="false">SUM(F192:F195)</f>
        <v>690865.5</v>
      </c>
      <c r="G196" s="26" t="n">
        <f aca="false">SUM(G192:G195)</f>
        <v>690865.5</v>
      </c>
      <c r="H196" s="26" t="n">
        <f aca="false">SUM(H192:H195)</f>
        <v>690865.5</v>
      </c>
      <c r="I196" s="26" t="n">
        <f aca="false">SUM(I192:I195)</f>
        <v>690865.5</v>
      </c>
      <c r="J196" s="26" t="n">
        <f aca="false">SUM(J192:J195)</f>
        <v>690865.5</v>
      </c>
      <c r="K196" s="26" t="n">
        <f aca="false">SUM(K192:K195)</f>
        <v>690865.5</v>
      </c>
      <c r="L196" s="26" t="n">
        <f aca="false">SUM(L192:L195)</f>
        <v>690865.5</v>
      </c>
      <c r="M196" s="26" t="n">
        <f aca="false">SUM(M192:M195)</f>
        <v>690865.5</v>
      </c>
      <c r="N196" s="26" t="n">
        <f aca="false">SUM(N192:N195)</f>
        <v>690865.5</v>
      </c>
      <c r="O196" s="26" t="n">
        <f aca="false">SUM(O192:O195)</f>
        <v>690865.5</v>
      </c>
      <c r="P196" s="26" t="n">
        <f aca="false">SUM(P192:P195)</f>
        <v>690865.5</v>
      </c>
      <c r="Q196" s="26" t="n">
        <f aca="false">SUM(Q192:Q195)</f>
        <v>690865.5</v>
      </c>
      <c r="R196" s="26" t="n">
        <f aca="false">SUM(R192:R195)</f>
        <v>690865.5</v>
      </c>
      <c r="S196" s="26" t="n">
        <f aca="false">SUM(S192:S195)</f>
        <v>690865.5</v>
      </c>
      <c r="T196" s="26" t="n">
        <f aca="false">SUM(T192:T195)</f>
        <v>690865.5</v>
      </c>
      <c r="U196" s="26" t="n">
        <f aca="false">SUM(U192:U195)</f>
        <v>690865.5</v>
      </c>
      <c r="V196" s="26" t="n">
        <f aca="false">SUM(V192:V195)</f>
        <v>690865.5</v>
      </c>
      <c r="W196" s="26" t="n">
        <f aca="false">SUM(W192:W195)</f>
        <v>690865.5</v>
      </c>
      <c r="X196" s="26" t="n">
        <f aca="false">SUM(X192:X195)</f>
        <v>690865.5</v>
      </c>
      <c r="Y196" s="26" t="n">
        <f aca="false">SUM(Y192:Y195)</f>
        <v>690865.5</v>
      </c>
      <c r="Z196" s="26" t="n">
        <f aca="false">SUM(Z192:Z195)</f>
        <v>690865.5</v>
      </c>
    </row>
    <row r="197" customFormat="false" ht="12.75" hidden="false" customHeight="false" outlineLevel="0" collapsed="false">
      <c r="A197" s="10"/>
      <c r="B197" s="21" t="s">
        <v>116</v>
      </c>
      <c r="C197" s="28" t="n">
        <f aca="false">SUM(C192:C196)</f>
        <v>1381731</v>
      </c>
      <c r="D197" s="28" t="n">
        <f aca="false">SUM(D192:D196)</f>
        <v>1381731</v>
      </c>
      <c r="E197" s="28" t="n">
        <f aca="false">SUM(E192:E196)</f>
        <v>1381731</v>
      </c>
      <c r="F197" s="28" t="n">
        <f aca="false">SUM(F192:F196)</f>
        <v>1381731</v>
      </c>
      <c r="G197" s="28" t="n">
        <f aca="false">SUM(G192:G196)</f>
        <v>1381731</v>
      </c>
      <c r="H197" s="28" t="n">
        <f aca="false">SUM(H192:H196)</f>
        <v>1381731</v>
      </c>
      <c r="I197" s="28" t="n">
        <f aca="false">SUM(I192:I196)</f>
        <v>1381731</v>
      </c>
      <c r="J197" s="28" t="n">
        <f aca="false">SUM(J192:J196)</f>
        <v>1381731</v>
      </c>
      <c r="K197" s="28" t="n">
        <f aca="false">SUM(K192:K196)</f>
        <v>1381731</v>
      </c>
      <c r="L197" s="28" t="n">
        <f aca="false">SUM(L192:L196)</f>
        <v>1381731</v>
      </c>
      <c r="M197" s="28" t="n">
        <f aca="false">SUM(M192:M196)</f>
        <v>1381731</v>
      </c>
      <c r="N197" s="28" t="n">
        <f aca="false">SUM(N192:N196)</f>
        <v>1381731</v>
      </c>
      <c r="O197" s="28" t="n">
        <f aca="false">SUM(O192:O196)</f>
        <v>1381731</v>
      </c>
      <c r="P197" s="28" t="n">
        <f aca="false">SUM(P192:P196)</f>
        <v>1381731</v>
      </c>
      <c r="Q197" s="28" t="n">
        <f aca="false">SUM(Q192:Q196)</f>
        <v>1381731</v>
      </c>
      <c r="R197" s="28" t="n">
        <f aca="false">SUM(R192:R196)</f>
        <v>1381731</v>
      </c>
      <c r="S197" s="28" t="n">
        <f aca="false">SUM(S192:S196)</f>
        <v>1381731</v>
      </c>
      <c r="T197" s="28" t="n">
        <f aca="false">SUM(T192:T196)</f>
        <v>1381731</v>
      </c>
      <c r="U197" s="28" t="n">
        <f aca="false">SUM(U192:U196)</f>
        <v>1381731</v>
      </c>
      <c r="V197" s="28" t="n">
        <f aca="false">SUM(V192:V196)</f>
        <v>1381731</v>
      </c>
      <c r="W197" s="28" t="n">
        <f aca="false">SUM(W192:W196)</f>
        <v>1381731</v>
      </c>
      <c r="X197" s="28" t="n">
        <f aca="false">SUM(X192:X196)</f>
        <v>1381731</v>
      </c>
      <c r="Y197" s="28" t="n">
        <f aca="false">SUM(Y192:Y196)</f>
        <v>1381731</v>
      </c>
      <c r="Z197" s="28" t="n">
        <f aca="false">SUM(Z192:Z196)</f>
        <v>1381731</v>
      </c>
    </row>
    <row r="198" customFormat="false" ht="12.75" hidden="false" customHeight="false" outlineLevel="0" collapsed="false">
      <c r="A198" s="10"/>
      <c r="B198" s="10" t="s">
        <v>117</v>
      </c>
      <c r="C198" s="24" t="n">
        <f aca="false">(30*$C$180/$C$181)</f>
        <v>180</v>
      </c>
      <c r="D198" s="24" t="n">
        <f aca="false">(30*$C$180/$C$181)</f>
        <v>180</v>
      </c>
      <c r="E198" s="24" t="n">
        <f aca="false">(30*$C$180/$C$181)</f>
        <v>180</v>
      </c>
      <c r="F198" s="24" t="n">
        <f aca="false">(30*$C$180/$C$181)</f>
        <v>180</v>
      </c>
      <c r="G198" s="24" t="n">
        <f aca="false">(30*$C$180/$C$181)</f>
        <v>180</v>
      </c>
      <c r="H198" s="24" t="n">
        <f aca="false">(30*$C$180/$C$181)</f>
        <v>180</v>
      </c>
      <c r="I198" s="24" t="n">
        <f aca="false">(30*$C$180/$C$181)</f>
        <v>180</v>
      </c>
      <c r="J198" s="24" t="n">
        <f aca="false">(30*$C$180/$C$181)</f>
        <v>180</v>
      </c>
      <c r="K198" s="24" t="n">
        <f aca="false">(30*$C$180/$C$181)</f>
        <v>180</v>
      </c>
      <c r="L198" s="24" t="n">
        <f aca="false">(30*$C$180/$C$181)</f>
        <v>180</v>
      </c>
      <c r="M198" s="24" t="n">
        <f aca="false">(30*$C$180/$C$181)</f>
        <v>180</v>
      </c>
      <c r="N198" s="24" t="n">
        <f aca="false">(30*$C$180/$C$181)</f>
        <v>180</v>
      </c>
      <c r="O198" s="24" t="n">
        <f aca="false">(30*$C$180/$C$181)</f>
        <v>180</v>
      </c>
      <c r="P198" s="24" t="n">
        <f aca="false">(30*$C$180/$C$181)</f>
        <v>180</v>
      </c>
      <c r="Q198" s="24" t="n">
        <f aca="false">(30*$C$180/$C$181)</f>
        <v>180</v>
      </c>
      <c r="R198" s="24" t="n">
        <f aca="false">(30*$C$180/$C$181)</f>
        <v>180</v>
      </c>
      <c r="S198" s="24" t="n">
        <f aca="false">(30*$C$180/$C$181)</f>
        <v>180</v>
      </c>
      <c r="T198" s="24" t="n">
        <f aca="false">(30*$C$180/$C$181)</f>
        <v>180</v>
      </c>
      <c r="U198" s="24" t="n">
        <f aca="false">(30*$C$180/$C$181)</f>
        <v>180</v>
      </c>
      <c r="V198" s="24" t="n">
        <f aca="false">(30*$C$180/$C$181)</f>
        <v>180</v>
      </c>
      <c r="W198" s="24" t="n">
        <f aca="false">(30*$C$180/$C$181)</f>
        <v>180</v>
      </c>
      <c r="X198" s="24" t="n">
        <f aca="false">(30*$C$180/$C$181)</f>
        <v>180</v>
      </c>
      <c r="Y198" s="24" t="n">
        <f aca="false">(30*$C$180/$C$181)</f>
        <v>180</v>
      </c>
      <c r="Z198" s="24" t="n">
        <f aca="false">(30*$C$180/$C$181)</f>
        <v>180</v>
      </c>
    </row>
    <row r="199" customFormat="false" ht="12.75" hidden="false" customHeight="false" outlineLevel="0" collapsed="false">
      <c r="A199" s="10"/>
      <c r="B199" s="10" t="s">
        <v>33</v>
      </c>
      <c r="C199" s="64" t="n">
        <v>0</v>
      </c>
      <c r="D199" s="64" t="n">
        <v>0</v>
      </c>
      <c r="E199" s="64" t="n">
        <v>0</v>
      </c>
      <c r="F199" s="64" t="n">
        <v>0</v>
      </c>
      <c r="G199" s="64" t="n">
        <v>0</v>
      </c>
      <c r="H199" s="64" t="n">
        <v>0</v>
      </c>
      <c r="I199" s="64" t="n">
        <v>0</v>
      </c>
      <c r="J199" s="64" t="n">
        <v>0</v>
      </c>
      <c r="K199" s="64" t="n">
        <v>0</v>
      </c>
      <c r="L199" s="64" t="n">
        <v>0</v>
      </c>
      <c r="M199" s="64" t="n">
        <v>0</v>
      </c>
      <c r="N199" s="64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4" t="n">
        <v>0</v>
      </c>
      <c r="V199" s="64" t="n">
        <v>0</v>
      </c>
      <c r="W199" s="64" t="n">
        <v>0</v>
      </c>
      <c r="X199" s="64" t="n">
        <v>0</v>
      </c>
      <c r="Y199" s="64" t="n">
        <v>0</v>
      </c>
      <c r="Z199" s="64" t="n">
        <v>0</v>
      </c>
    </row>
    <row r="200" customFormat="false" ht="12.75" hidden="false" customHeight="false" outlineLevel="0" collapsed="false">
      <c r="A200" s="10"/>
      <c r="B200" s="10" t="s">
        <v>118</v>
      </c>
      <c r="C200" s="26" t="n">
        <f aca="false">C198*C199</f>
        <v>0</v>
      </c>
      <c r="D200" s="26" t="n">
        <f aca="false">D198*D199</f>
        <v>0</v>
      </c>
      <c r="E200" s="26" t="n">
        <f aca="false">E198*E199</f>
        <v>0</v>
      </c>
      <c r="F200" s="26" t="n">
        <f aca="false">F198*F199</f>
        <v>0</v>
      </c>
      <c r="G200" s="26" t="n">
        <f aca="false">G198*G199</f>
        <v>0</v>
      </c>
      <c r="H200" s="26" t="n">
        <f aca="false">H198*H199</f>
        <v>0</v>
      </c>
      <c r="I200" s="26" t="n">
        <f aca="false">I198*I199</f>
        <v>0</v>
      </c>
      <c r="J200" s="26" t="n">
        <f aca="false">J198*J199</f>
        <v>0</v>
      </c>
      <c r="K200" s="26" t="n">
        <f aca="false">K198*K199</f>
        <v>0</v>
      </c>
      <c r="L200" s="26" t="n">
        <f aca="false">L198*L199</f>
        <v>0</v>
      </c>
      <c r="M200" s="26" t="n">
        <f aca="false">M198*M199</f>
        <v>0</v>
      </c>
      <c r="N200" s="26" t="n">
        <f aca="false">N198*N199</f>
        <v>0</v>
      </c>
      <c r="O200" s="26" t="n">
        <f aca="false">O198*O199</f>
        <v>0</v>
      </c>
      <c r="P200" s="26" t="n">
        <f aca="false">P198*P199</f>
        <v>0</v>
      </c>
      <c r="Q200" s="26" t="n">
        <f aca="false">Q198*Q199</f>
        <v>0</v>
      </c>
      <c r="R200" s="26" t="n">
        <f aca="false">R198*R199</f>
        <v>0</v>
      </c>
      <c r="S200" s="26" t="n">
        <f aca="false">S198*S199</f>
        <v>0</v>
      </c>
      <c r="T200" s="26" t="n">
        <f aca="false">T198*T199</f>
        <v>0</v>
      </c>
      <c r="U200" s="26" t="n">
        <f aca="false">U198*U199</f>
        <v>0</v>
      </c>
      <c r="V200" s="26" t="n">
        <f aca="false">V198*V199</f>
        <v>0</v>
      </c>
      <c r="W200" s="26" t="n">
        <f aca="false">W198*W199</f>
        <v>0</v>
      </c>
      <c r="X200" s="26" t="n">
        <f aca="false">X198*X199</f>
        <v>0</v>
      </c>
      <c r="Y200" s="26" t="n">
        <f aca="false">Y198*Y199</f>
        <v>0</v>
      </c>
      <c r="Z200" s="26" t="n">
        <f aca="false">Z198*Z199</f>
        <v>0</v>
      </c>
    </row>
    <row r="201" customFormat="false" ht="12.75" hidden="false" customHeight="false" outlineLevel="0" collapsed="false">
      <c r="A201" s="10"/>
      <c r="B201" s="10"/>
      <c r="C201" s="26"/>
      <c r="D201" s="26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</row>
    <row r="202" customFormat="false" ht="13.5" hidden="false" customHeight="false" outlineLevel="0" collapsed="false">
      <c r="A202" s="10"/>
      <c r="B202" s="6" t="s">
        <v>6</v>
      </c>
      <c r="C202" s="7" t="n">
        <f aca="false">C200*C197</f>
        <v>0</v>
      </c>
      <c r="D202" s="7" t="n">
        <f aca="false">D200*D197</f>
        <v>0</v>
      </c>
      <c r="E202" s="7" t="n">
        <f aca="false">E200*E197</f>
        <v>0</v>
      </c>
      <c r="F202" s="7" t="n">
        <f aca="false">F200*F197</f>
        <v>0</v>
      </c>
      <c r="G202" s="7" t="n">
        <f aca="false">G200*G197</f>
        <v>0</v>
      </c>
      <c r="H202" s="7" t="n">
        <f aca="false">H200*H197</f>
        <v>0</v>
      </c>
      <c r="I202" s="7" t="n">
        <f aca="false">I200*I197</f>
        <v>0</v>
      </c>
      <c r="J202" s="7" t="n">
        <f aca="false">J200*J197</f>
        <v>0</v>
      </c>
      <c r="K202" s="7" t="n">
        <f aca="false">K200*K197</f>
        <v>0</v>
      </c>
      <c r="L202" s="7" t="n">
        <f aca="false">L200*L197</f>
        <v>0</v>
      </c>
      <c r="M202" s="7" t="n">
        <f aca="false">M200*M197</f>
        <v>0</v>
      </c>
      <c r="N202" s="7" t="n">
        <f aca="false">N200*N197</f>
        <v>0</v>
      </c>
      <c r="O202" s="7" t="n">
        <f aca="false">O200*O197</f>
        <v>0</v>
      </c>
      <c r="P202" s="7" t="n">
        <f aca="false">P200*P197</f>
        <v>0</v>
      </c>
      <c r="Q202" s="7" t="n">
        <f aca="false">Q200*Q197</f>
        <v>0</v>
      </c>
      <c r="R202" s="7" t="n">
        <f aca="false">R200*R197</f>
        <v>0</v>
      </c>
      <c r="S202" s="7" t="n">
        <f aca="false">S200*S197</f>
        <v>0</v>
      </c>
      <c r="T202" s="7" t="n">
        <f aca="false">T200*T197</f>
        <v>0</v>
      </c>
      <c r="U202" s="7" t="n">
        <f aca="false">U200*U197</f>
        <v>0</v>
      </c>
      <c r="V202" s="7" t="n">
        <f aca="false">V200*V197</f>
        <v>0</v>
      </c>
      <c r="W202" s="7" t="n">
        <f aca="false">W200*W197</f>
        <v>0</v>
      </c>
      <c r="X202" s="7" t="n">
        <f aca="false">X200*X197</f>
        <v>0</v>
      </c>
      <c r="Y202" s="7" t="n">
        <f aca="false">Y200*Y197</f>
        <v>0</v>
      </c>
      <c r="Z202" s="7" t="n">
        <f aca="false">Z200*Z197</f>
        <v>0</v>
      </c>
    </row>
    <row r="203" customFormat="false" ht="13.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</row>
    <row r="204" customFormat="false" ht="12.75" hidden="false" customHeight="false" outlineLevel="0" collapsed="false">
      <c r="B204" s="10" t="s">
        <v>35</v>
      </c>
      <c r="C204" s="24" t="n">
        <f aca="false">C202*$C186</f>
        <v>0</v>
      </c>
      <c r="D204" s="24" t="n">
        <f aca="false">D202*$C186</f>
        <v>0</v>
      </c>
      <c r="E204" s="24" t="n">
        <f aca="false">E202*$C186</f>
        <v>0</v>
      </c>
      <c r="F204" s="24" t="n">
        <f aca="false">F202*$C186</f>
        <v>0</v>
      </c>
      <c r="G204" s="24" t="n">
        <f aca="false">G202*$C186</f>
        <v>0</v>
      </c>
      <c r="H204" s="24" t="n">
        <f aca="false">H202*$C186</f>
        <v>0</v>
      </c>
      <c r="I204" s="24" t="n">
        <f aca="false">I202*$C186</f>
        <v>0</v>
      </c>
      <c r="J204" s="24" t="n">
        <f aca="false">J202*$C186</f>
        <v>0</v>
      </c>
      <c r="K204" s="24" t="n">
        <f aca="false">K202*$C186</f>
        <v>0</v>
      </c>
      <c r="L204" s="24" t="n">
        <f aca="false">L202*$C186</f>
        <v>0</v>
      </c>
      <c r="M204" s="24" t="n">
        <f aca="false">M202*$C186</f>
        <v>0</v>
      </c>
      <c r="N204" s="24" t="n">
        <f aca="false">N202*$C186</f>
        <v>0</v>
      </c>
      <c r="O204" s="24" t="n">
        <f aca="false">O202*$C186</f>
        <v>0</v>
      </c>
      <c r="P204" s="24" t="n">
        <f aca="false">P202*$C186</f>
        <v>0</v>
      </c>
      <c r="Q204" s="24" t="n">
        <f aca="false">Q202*$C186</f>
        <v>0</v>
      </c>
      <c r="R204" s="24" t="n">
        <f aca="false">R202*$C186</f>
        <v>0</v>
      </c>
      <c r="S204" s="24" t="n">
        <f aca="false">S202*$C186</f>
        <v>0</v>
      </c>
      <c r="T204" s="24" t="n">
        <f aca="false">T202*$C186</f>
        <v>0</v>
      </c>
      <c r="U204" s="24" t="n">
        <f aca="false">U202*$C186</f>
        <v>0</v>
      </c>
      <c r="V204" s="24" t="n">
        <f aca="false">V202*$C186</f>
        <v>0</v>
      </c>
      <c r="W204" s="24" t="n">
        <f aca="false">W202*$C186</f>
        <v>0</v>
      </c>
      <c r="X204" s="24" t="n">
        <f aca="false">X202*$C186</f>
        <v>0</v>
      </c>
      <c r="Y204" s="24" t="n">
        <f aca="false">Y202*$C186</f>
        <v>0</v>
      </c>
      <c r="Z204" s="24" t="n">
        <f aca="false">Z202*$C186</f>
        <v>0</v>
      </c>
    </row>
    <row r="205" customFormat="false" ht="12.75" hidden="false" customHeight="false" outlineLevel="0" collapsed="false">
      <c r="A205" s="4"/>
      <c r="B205" s="10" t="s">
        <v>7</v>
      </c>
      <c r="C205" s="24" t="n">
        <f aca="false">C204*$C$15</f>
        <v>0</v>
      </c>
      <c r="D205" s="24" t="n">
        <f aca="false">D204*$C$15</f>
        <v>0</v>
      </c>
      <c r="E205" s="24" t="n">
        <f aca="false">E204*$C$15</f>
        <v>0</v>
      </c>
      <c r="F205" s="24" t="n">
        <f aca="false">F204*$C$15</f>
        <v>0</v>
      </c>
      <c r="G205" s="24" t="n">
        <f aca="false">G204*$C$15</f>
        <v>0</v>
      </c>
      <c r="H205" s="24" t="n">
        <f aca="false">H204*$C$15</f>
        <v>0</v>
      </c>
      <c r="I205" s="24" t="n">
        <f aca="false">I204*$C$15</f>
        <v>0</v>
      </c>
      <c r="J205" s="24" t="n">
        <f aca="false">J204*$C$15</f>
        <v>0</v>
      </c>
      <c r="K205" s="24" t="n">
        <f aca="false">K204*$C$15</f>
        <v>0</v>
      </c>
      <c r="L205" s="24" t="n">
        <f aca="false">L204*$C$15</f>
        <v>0</v>
      </c>
      <c r="M205" s="24" t="n">
        <f aca="false">M204*$C$15</f>
        <v>0</v>
      </c>
      <c r="N205" s="24" t="n">
        <f aca="false">N204*$C$15</f>
        <v>0</v>
      </c>
      <c r="O205" s="24" t="n">
        <f aca="false">O204*$C$15</f>
        <v>0</v>
      </c>
      <c r="P205" s="24" t="n">
        <f aca="false">P204*$C$15</f>
        <v>0</v>
      </c>
      <c r="Q205" s="24" t="n">
        <f aca="false">Q204*$C$15</f>
        <v>0</v>
      </c>
      <c r="R205" s="24" t="n">
        <f aca="false">R204*$C$15</f>
        <v>0</v>
      </c>
      <c r="S205" s="24" t="n">
        <f aca="false">S204*$C$15</f>
        <v>0</v>
      </c>
      <c r="T205" s="24" t="n">
        <f aca="false">T204*$C$15</f>
        <v>0</v>
      </c>
      <c r="U205" s="24" t="n">
        <f aca="false">U204*$C$15</f>
        <v>0</v>
      </c>
      <c r="V205" s="24" t="n">
        <f aca="false">V204*$C$15</f>
        <v>0</v>
      </c>
      <c r="W205" s="24" t="n">
        <f aca="false">W204*$C$15</f>
        <v>0</v>
      </c>
      <c r="X205" s="24" t="n">
        <f aca="false">X204*$C$15</f>
        <v>0</v>
      </c>
      <c r="Y205" s="24" t="n">
        <f aca="false">Y204*$C$15</f>
        <v>0</v>
      </c>
      <c r="Z205" s="24" t="n">
        <f aca="false">Z204*$C$15</f>
        <v>0</v>
      </c>
    </row>
    <row r="206" customFormat="false" ht="12.75" hidden="false" customHeight="false" outlineLevel="0" collapsed="false">
      <c r="A206" s="4"/>
      <c r="B206" s="10" t="s">
        <v>36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</row>
    <row r="207" customFormat="false" ht="12.75" hidden="false" customHeight="false" outlineLevel="0" collapsed="false">
      <c r="A207" s="4"/>
      <c r="B207" s="10" t="s">
        <v>37</v>
      </c>
      <c r="C207" s="24" t="n">
        <f aca="false">IF((C205-C206)&lt;0,0,C205-C206)</f>
        <v>0</v>
      </c>
      <c r="D207" s="24" t="n">
        <f aca="false">IF((D205-D206)&lt;0,0,D205-D206)</f>
        <v>0</v>
      </c>
      <c r="E207" s="24" t="n">
        <f aca="false">IF((E205-E206)&lt;0,0,E205-E206)</f>
        <v>0</v>
      </c>
      <c r="F207" s="24" t="n">
        <f aca="false">IF((F205-F206)&lt;0,0,F205-F206)</f>
        <v>0</v>
      </c>
      <c r="G207" s="24" t="n">
        <f aca="false">IF((G205-G206)&lt;0,0,G205-G206)</f>
        <v>0</v>
      </c>
      <c r="H207" s="24" t="n">
        <f aca="false">IF((H205-H206)&lt;0,0,H205-H206)</f>
        <v>0</v>
      </c>
      <c r="I207" s="24" t="n">
        <f aca="false">IF((I205-I206)&lt;0,0,I205-I206)</f>
        <v>0</v>
      </c>
      <c r="J207" s="24" t="n">
        <f aca="false">IF((J205-J206)&lt;0,0,J205-J206)</f>
        <v>0</v>
      </c>
      <c r="K207" s="24" t="n">
        <f aca="false">IF((K205-K206)&lt;0,0,K205-K206)</f>
        <v>0</v>
      </c>
      <c r="L207" s="24" t="n">
        <f aca="false">IF((L205-L206)&lt;0,0,L205-L206)</f>
        <v>0</v>
      </c>
      <c r="M207" s="24" t="n">
        <f aca="false">IF((M205-M206)&lt;0,0,M205-M206)</f>
        <v>0</v>
      </c>
      <c r="N207" s="24" t="n">
        <f aca="false">IF((N205-N206)&lt;0,0,N205-N206)</f>
        <v>0</v>
      </c>
      <c r="O207" s="24" t="n">
        <f aca="false">IF((O205-O206)&lt;0,0,O205-O206)</f>
        <v>0</v>
      </c>
      <c r="P207" s="24" t="n">
        <f aca="false">IF((P205-P206)&lt;0,0,P205-P206)</f>
        <v>0</v>
      </c>
      <c r="Q207" s="24" t="n">
        <f aca="false">IF((Q205-Q206)&lt;0,0,Q205-Q206)</f>
        <v>0</v>
      </c>
      <c r="R207" s="24" t="n">
        <f aca="false">IF((R205-R206)&lt;0,0,R205-R206)</f>
        <v>0</v>
      </c>
      <c r="S207" s="24" t="n">
        <f aca="false">IF((S205-S206)&lt;0,0,S205-S206)</f>
        <v>0</v>
      </c>
      <c r="T207" s="24" t="n">
        <f aca="false">IF((T205-T206)&lt;0,0,T205-T206)</f>
        <v>0</v>
      </c>
      <c r="U207" s="24" t="n">
        <f aca="false">IF((U205-U206)&lt;0,0,U205-U206)</f>
        <v>0</v>
      </c>
      <c r="V207" s="24" t="n">
        <f aca="false">IF((V205-V206)&lt;0,0,V205-V206)</f>
        <v>0</v>
      </c>
      <c r="W207" s="24" t="n">
        <f aca="false">IF((W205-W206)&lt;0,0,W205-W206)</f>
        <v>0</v>
      </c>
      <c r="X207" s="24" t="n">
        <f aca="false">IF((X205-X206)&lt;0,0,X205-X206)</f>
        <v>0</v>
      </c>
      <c r="Y207" s="24" t="n">
        <f aca="false">IF((Y205-Y206)&lt;0,0,Y205-Y206)</f>
        <v>0</v>
      </c>
      <c r="Z207" s="24" t="n">
        <f aca="false">IF((Z205-Z206)&lt;0,0,Z205-Z206)</f>
        <v>0</v>
      </c>
    </row>
    <row r="208" customFormat="false" ht="12.75" hidden="false" customHeight="false" outlineLevel="0" collapsed="false">
      <c r="A208" s="4"/>
      <c r="B208" s="10" t="s">
        <v>38</v>
      </c>
      <c r="C208" s="24" t="n">
        <f aca="false">(C207/$C$16)</f>
        <v>0</v>
      </c>
      <c r="D208" s="24" t="n">
        <f aca="false">(D207/$C$16)</f>
        <v>0</v>
      </c>
      <c r="E208" s="24" t="n">
        <f aca="false">(E207/$C$16)</f>
        <v>0</v>
      </c>
      <c r="F208" s="24" t="n">
        <f aca="false">(F207/$C$16)</f>
        <v>0</v>
      </c>
      <c r="G208" s="24" t="n">
        <f aca="false">(G207/$C$16)</f>
        <v>0</v>
      </c>
      <c r="H208" s="24" t="n">
        <f aca="false">(H207/$C$16)</f>
        <v>0</v>
      </c>
      <c r="I208" s="24" t="n">
        <f aca="false">(I207/$C$16)</f>
        <v>0</v>
      </c>
      <c r="J208" s="24" t="n">
        <f aca="false">(J207/$C$16)</f>
        <v>0</v>
      </c>
      <c r="K208" s="24" t="n">
        <f aca="false">(K207/$C$16)</f>
        <v>0</v>
      </c>
      <c r="L208" s="24" t="n">
        <f aca="false">(L207/$C$16)</f>
        <v>0</v>
      </c>
      <c r="M208" s="24" t="n">
        <f aca="false">(M207/$C$16)</f>
        <v>0</v>
      </c>
      <c r="N208" s="24" t="n">
        <f aca="false">(N207/$C$16)</f>
        <v>0</v>
      </c>
      <c r="O208" s="24" t="n">
        <f aca="false">(O207/$C$16)</f>
        <v>0</v>
      </c>
      <c r="P208" s="24" t="n">
        <f aca="false">(P207/$C$16)</f>
        <v>0</v>
      </c>
      <c r="Q208" s="24" t="n">
        <f aca="false">(Q207/$C$16)</f>
        <v>0</v>
      </c>
      <c r="R208" s="24" t="n">
        <f aca="false">(R207/$C$16)</f>
        <v>0</v>
      </c>
      <c r="S208" s="24" t="n">
        <f aca="false">(S207/$C$16)</f>
        <v>0</v>
      </c>
      <c r="T208" s="24" t="n">
        <f aca="false">(T207/$C$16)</f>
        <v>0</v>
      </c>
      <c r="U208" s="24" t="n">
        <f aca="false">(U207/$C$16)</f>
        <v>0</v>
      </c>
      <c r="V208" s="24" t="n">
        <f aca="false">(V207/$C$16)</f>
        <v>0</v>
      </c>
      <c r="W208" s="24" t="n">
        <f aca="false">(W207/$C$16)</f>
        <v>0</v>
      </c>
      <c r="X208" s="24" t="n">
        <f aca="false">(X207/$C$16)</f>
        <v>0</v>
      </c>
      <c r="Y208" s="24" t="n">
        <f aca="false">(Y207/$C$16)</f>
        <v>0</v>
      </c>
      <c r="Z208" s="24" t="n">
        <f aca="false">(Z207/$C$16)</f>
        <v>0</v>
      </c>
    </row>
    <row r="209" customFormat="false" ht="12.75" hidden="false" customHeight="false" outlineLevel="0" collapsed="false">
      <c r="A209" s="4"/>
      <c r="B209" s="10" t="s">
        <v>39</v>
      </c>
      <c r="C209" s="24" t="n">
        <f aca="false">C207-C208</f>
        <v>0</v>
      </c>
      <c r="D209" s="24" t="n">
        <f aca="false">D207-D208</f>
        <v>0</v>
      </c>
      <c r="E209" s="24" t="n">
        <f aca="false">E207-E208</f>
        <v>0</v>
      </c>
      <c r="F209" s="24" t="n">
        <f aca="false">F207-F208</f>
        <v>0</v>
      </c>
      <c r="G209" s="24" t="n">
        <f aca="false">G207-G208</f>
        <v>0</v>
      </c>
      <c r="H209" s="24" t="n">
        <f aca="false">H207-H208</f>
        <v>0</v>
      </c>
      <c r="I209" s="24" t="n">
        <f aca="false">I207-I208</f>
        <v>0</v>
      </c>
      <c r="J209" s="24" t="n">
        <f aca="false">J207-J208</f>
        <v>0</v>
      </c>
      <c r="K209" s="24" t="n">
        <f aca="false">K207-K208</f>
        <v>0</v>
      </c>
      <c r="L209" s="24" t="n">
        <f aca="false">L207-L208</f>
        <v>0</v>
      </c>
      <c r="M209" s="24" t="n">
        <f aca="false">M207-M208</f>
        <v>0</v>
      </c>
      <c r="N209" s="24" t="n">
        <f aca="false">N207-N208</f>
        <v>0</v>
      </c>
      <c r="O209" s="24" t="n">
        <f aca="false">O207-O208</f>
        <v>0</v>
      </c>
      <c r="P209" s="24" t="n">
        <f aca="false">P207-P208</f>
        <v>0</v>
      </c>
      <c r="Q209" s="24" t="n">
        <f aca="false">Q207-Q208</f>
        <v>0</v>
      </c>
      <c r="R209" s="24" t="n">
        <f aca="false">R207-R208</f>
        <v>0</v>
      </c>
      <c r="S209" s="24" t="n">
        <f aca="false">S207-S208</f>
        <v>0</v>
      </c>
      <c r="T209" s="24" t="n">
        <f aca="false">T207-T208</f>
        <v>0</v>
      </c>
      <c r="U209" s="24" t="n">
        <f aca="false">U207-U208</f>
        <v>0</v>
      </c>
      <c r="V209" s="24" t="n">
        <f aca="false">V207-V208</f>
        <v>0</v>
      </c>
      <c r="W209" s="24" t="n">
        <f aca="false">W207-W208</f>
        <v>0</v>
      </c>
      <c r="X209" s="24" t="n">
        <f aca="false">X207-X208</f>
        <v>0</v>
      </c>
      <c r="Y209" s="24" t="n">
        <f aca="false">Y207-Y208</f>
        <v>0</v>
      </c>
      <c r="Z209" s="24" t="n">
        <f aca="false">Z207-Z208</f>
        <v>0</v>
      </c>
    </row>
    <row r="211" customFormat="false" ht="12.75" hidden="false" customHeight="false" outlineLevel="0" collapsed="false">
      <c r="A211" s="4" t="s">
        <v>124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4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</row>
    <row r="213" customFormat="false" ht="12.75" hidden="false" customHeight="false" outlineLevel="0" collapsed="false">
      <c r="A213" s="4"/>
      <c r="B213" s="12" t="s">
        <v>14</v>
      </c>
      <c r="C213" s="12"/>
      <c r="D213" s="12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12.75" hidden="false" customHeight="false" outlineLevel="0" collapsed="false">
      <c r="A214" s="4"/>
      <c r="B214" s="13" t="s">
        <v>105</v>
      </c>
      <c r="C214" s="13" t="n">
        <v>12</v>
      </c>
      <c r="D214" s="14" t="s">
        <v>106</v>
      </c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2.75" hidden="false" customHeight="false" outlineLevel="0" collapsed="false">
      <c r="A215" s="4"/>
      <c r="B215" s="14" t="s">
        <v>107</v>
      </c>
      <c r="C215" s="14" t="n">
        <v>2</v>
      </c>
      <c r="D215" s="14" t="s">
        <v>106</v>
      </c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</row>
    <row r="216" customFormat="false" ht="12.75" hidden="false" customHeight="false" outlineLevel="0" collapsed="false">
      <c r="A216" s="4"/>
      <c r="B216" s="14" t="s">
        <v>108</v>
      </c>
      <c r="C216" s="16" t="n">
        <v>120</v>
      </c>
      <c r="D216" s="14" t="s">
        <v>109</v>
      </c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</row>
    <row r="217" customFormat="false" ht="12.75" hidden="false" customHeight="false" outlineLevel="0" collapsed="false">
      <c r="A217" s="4"/>
      <c r="B217" s="14" t="s">
        <v>110</v>
      </c>
      <c r="C217" s="16" t="n">
        <v>60</v>
      </c>
      <c r="D217" s="14" t="s">
        <v>109</v>
      </c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</row>
    <row r="218" customFormat="false" ht="12.75" hidden="false" customHeight="false" outlineLevel="0" collapsed="false">
      <c r="A218" s="4"/>
      <c r="B218" s="14" t="s">
        <v>111</v>
      </c>
      <c r="C218" s="16" t="n">
        <f aca="false">120525*1.3</f>
        <v>156682.5</v>
      </c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</row>
    <row r="219" customFormat="false" ht="12.75" hidden="false" customHeight="false" outlineLevel="0" collapsed="false">
      <c r="A219" s="4"/>
      <c r="B219" s="14" t="s">
        <v>112</v>
      </c>
      <c r="C219" s="16" t="n">
        <f aca="false">153075*1.3</f>
        <v>198997.5</v>
      </c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</row>
    <row r="220" customFormat="false" ht="12.75" hidden="false" customHeight="false" outlineLevel="0" collapsed="false">
      <c r="A220" s="4"/>
      <c r="B220" s="14" t="s">
        <v>26</v>
      </c>
      <c r="C220" s="50" t="n">
        <f aca="false">SUM(C226:C229)/C231</f>
        <v>0.5</v>
      </c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2.75" hidden="false" customHeight="false" outlineLevel="0" collapsed="false">
      <c r="A221" s="4"/>
      <c r="B221" s="14" t="s">
        <v>27</v>
      </c>
      <c r="C221" s="50" t="n">
        <v>0.7</v>
      </c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2.75" hidden="false" customHeight="false" outlineLevel="0" collapsed="false">
      <c r="A222" s="4"/>
      <c r="B222" s="14" t="s">
        <v>28</v>
      </c>
      <c r="C222" s="19" t="n">
        <v>1.53</v>
      </c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2.75" hidden="false" customHeight="false" outlineLevel="0" collapsed="false">
      <c r="A223" s="4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</row>
    <row r="224" customFormat="false" ht="14.25" hidden="false" customHeight="false" outlineLevel="0" collapsed="false">
      <c r="A224" s="10"/>
      <c r="B224" s="2" t="s">
        <v>0</v>
      </c>
      <c r="C224" s="3" t="n">
        <v>42005</v>
      </c>
      <c r="D224" s="3" t="n">
        <v>42036</v>
      </c>
      <c r="E224" s="3" t="n">
        <v>42064</v>
      </c>
      <c r="F224" s="3" t="n">
        <v>42095</v>
      </c>
      <c r="G224" s="3" t="n">
        <v>42125</v>
      </c>
      <c r="H224" s="3" t="n">
        <v>42156</v>
      </c>
      <c r="I224" s="3" t="n">
        <v>42186</v>
      </c>
      <c r="J224" s="3" t="n">
        <v>42217</v>
      </c>
      <c r="K224" s="3" t="n">
        <v>42248</v>
      </c>
      <c r="L224" s="3" t="n">
        <v>42278</v>
      </c>
      <c r="M224" s="3" t="n">
        <v>42309</v>
      </c>
      <c r="N224" s="3" t="n">
        <v>42339</v>
      </c>
      <c r="O224" s="3" t="n">
        <v>42370</v>
      </c>
      <c r="P224" s="3" t="n">
        <v>42401</v>
      </c>
      <c r="Q224" s="3" t="n">
        <v>42430</v>
      </c>
      <c r="R224" s="3" t="n">
        <v>42461</v>
      </c>
      <c r="S224" s="3" t="n">
        <v>42491</v>
      </c>
      <c r="T224" s="3" t="n">
        <v>42522</v>
      </c>
      <c r="U224" s="3" t="n">
        <v>42552</v>
      </c>
      <c r="V224" s="3" t="n">
        <v>42583</v>
      </c>
      <c r="W224" s="3" t="n">
        <v>42614</v>
      </c>
      <c r="X224" s="3" t="n">
        <v>42644</v>
      </c>
      <c r="Y224" s="3" t="n">
        <v>42675</v>
      </c>
      <c r="Z224" s="3" t="n">
        <v>42705</v>
      </c>
    </row>
    <row r="225" customFormat="false" ht="12.75" hidden="false" customHeight="false" outlineLevel="0" collapsed="false">
      <c r="A225" s="10"/>
      <c r="B225" s="21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</row>
    <row r="226" customFormat="false" ht="12.75" hidden="false" customHeight="false" outlineLevel="0" collapsed="false">
      <c r="A226" s="25"/>
      <c r="B226" s="10" t="s">
        <v>113</v>
      </c>
      <c r="C226" s="63" t="n">
        <f aca="false">$C$10*$D$3</f>
        <v>198120</v>
      </c>
      <c r="D226" s="63" t="n">
        <f aca="false">$C$10*$D$3</f>
        <v>198120</v>
      </c>
      <c r="E226" s="63" t="n">
        <f aca="false">$C$10*$D$3</f>
        <v>198120</v>
      </c>
      <c r="F226" s="63" t="n">
        <f aca="false">$C$10*$D$3</f>
        <v>198120</v>
      </c>
      <c r="G226" s="63" t="n">
        <f aca="false">$C$10*$D$3</f>
        <v>198120</v>
      </c>
      <c r="H226" s="63" t="n">
        <f aca="false">$C$10*$D$3</f>
        <v>198120</v>
      </c>
      <c r="I226" s="63" t="n">
        <f aca="false">$C$10*$D$3</f>
        <v>198120</v>
      </c>
      <c r="J226" s="63" t="n">
        <f aca="false">$C$10*$D$3</f>
        <v>198120</v>
      </c>
      <c r="K226" s="63" t="n">
        <f aca="false">$C$10*$D$3</f>
        <v>198120</v>
      </c>
      <c r="L226" s="63" t="n">
        <f aca="false">$C$10*$D$3</f>
        <v>198120</v>
      </c>
      <c r="M226" s="63" t="n">
        <f aca="false">$C$10*$D$3</f>
        <v>198120</v>
      </c>
      <c r="N226" s="63" t="n">
        <f aca="false">$C$10*$D$3</f>
        <v>198120</v>
      </c>
      <c r="O226" s="63" t="n">
        <f aca="false">$C$10*$D$3</f>
        <v>198120</v>
      </c>
      <c r="P226" s="63" t="n">
        <f aca="false">$C$10*$D$3</f>
        <v>198120</v>
      </c>
      <c r="Q226" s="63" t="n">
        <f aca="false">$C$10*$D$3</f>
        <v>198120</v>
      </c>
      <c r="R226" s="63" t="n">
        <f aca="false">$C$10*$D$3</f>
        <v>198120</v>
      </c>
      <c r="S226" s="63" t="n">
        <f aca="false">$C$10*$D$3</f>
        <v>198120</v>
      </c>
      <c r="T226" s="63" t="n">
        <f aca="false">$C$10*$D$3</f>
        <v>198120</v>
      </c>
      <c r="U226" s="63" t="n">
        <f aca="false">$C$10*$D$3</f>
        <v>198120</v>
      </c>
      <c r="V226" s="63" t="n">
        <f aca="false">$C$10*$D$3</f>
        <v>198120</v>
      </c>
      <c r="W226" s="63" t="n">
        <f aca="false">$C$10*$D$3</f>
        <v>198120</v>
      </c>
      <c r="X226" s="63" t="n">
        <f aca="false">$C$10*$D$3</f>
        <v>198120</v>
      </c>
      <c r="Y226" s="63" t="n">
        <f aca="false">$C$10*$D$3</f>
        <v>198120</v>
      </c>
      <c r="Z226" s="63" t="n">
        <f aca="false">$C$10*$D$3</f>
        <v>198120</v>
      </c>
    </row>
    <row r="227" customFormat="false" ht="12.75" hidden="false" customHeight="false" outlineLevel="0" collapsed="false">
      <c r="A227" s="25"/>
      <c r="B227" s="10" t="s">
        <v>114</v>
      </c>
      <c r="C227" s="63" t="n">
        <f aca="false">$C$11*$D$3</f>
        <v>99060</v>
      </c>
      <c r="D227" s="63" t="n">
        <f aca="false">$C$11*$D$3</f>
        <v>99060</v>
      </c>
      <c r="E227" s="63" t="n">
        <f aca="false">$C$11*$D$3</f>
        <v>99060</v>
      </c>
      <c r="F227" s="63" t="n">
        <f aca="false">$C$11*$D$3</f>
        <v>99060</v>
      </c>
      <c r="G227" s="63" t="n">
        <f aca="false">$C$11*$D$3</f>
        <v>99060</v>
      </c>
      <c r="H227" s="63" t="n">
        <f aca="false">$C$11*$D$3</f>
        <v>99060</v>
      </c>
      <c r="I227" s="63" t="n">
        <f aca="false">$C$11*$D$3</f>
        <v>99060</v>
      </c>
      <c r="J227" s="63" t="n">
        <f aca="false">$C$11*$D$3</f>
        <v>99060</v>
      </c>
      <c r="K227" s="63" t="n">
        <f aca="false">$C$11*$D$3</f>
        <v>99060</v>
      </c>
      <c r="L227" s="63" t="n">
        <f aca="false">$C$11*$D$3</f>
        <v>99060</v>
      </c>
      <c r="M227" s="63" t="n">
        <f aca="false">$C$11*$D$3</f>
        <v>99060</v>
      </c>
      <c r="N227" s="63" t="n">
        <f aca="false">$C$11*$D$3</f>
        <v>99060</v>
      </c>
      <c r="O227" s="63" t="n">
        <f aca="false">$C$11*$D$3</f>
        <v>99060</v>
      </c>
      <c r="P227" s="63" t="n">
        <f aca="false">$C$11*$D$3</f>
        <v>99060</v>
      </c>
      <c r="Q227" s="63" t="n">
        <f aca="false">$C$11*$D$3</f>
        <v>99060</v>
      </c>
      <c r="R227" s="63" t="n">
        <f aca="false">$C$11*$D$3</f>
        <v>99060</v>
      </c>
      <c r="S227" s="63" t="n">
        <f aca="false">$C$11*$D$3</f>
        <v>99060</v>
      </c>
      <c r="T227" s="63" t="n">
        <f aca="false">$C$11*$D$3</f>
        <v>99060</v>
      </c>
      <c r="U227" s="63" t="n">
        <f aca="false">$C$11*$D$3</f>
        <v>99060</v>
      </c>
      <c r="V227" s="63" t="n">
        <f aca="false">$C$11*$D$3</f>
        <v>99060</v>
      </c>
      <c r="W227" s="63" t="n">
        <f aca="false">$C$11*$D$3</f>
        <v>99060</v>
      </c>
      <c r="X227" s="63" t="n">
        <f aca="false">$C$11*$D$3</f>
        <v>99060</v>
      </c>
      <c r="Y227" s="63" t="n">
        <f aca="false">$C$11*$D$3</f>
        <v>99060</v>
      </c>
      <c r="Z227" s="63" t="n">
        <f aca="false">$C$11*$D$3</f>
        <v>99060</v>
      </c>
    </row>
    <row r="228" customFormat="false" ht="12.75" hidden="false" customHeight="false" outlineLevel="0" collapsed="false">
      <c r="A228" s="25"/>
      <c r="B228" s="10" t="s">
        <v>115</v>
      </c>
      <c r="C228" s="63" t="n">
        <f aca="false">$C$12</f>
        <v>194688</v>
      </c>
      <c r="D228" s="63" t="n">
        <f aca="false">$C$12</f>
        <v>194688</v>
      </c>
      <c r="E228" s="63" t="n">
        <f aca="false">$C$12</f>
        <v>194688</v>
      </c>
      <c r="F228" s="63" t="n">
        <f aca="false">$C$12</f>
        <v>194688</v>
      </c>
      <c r="G228" s="63" t="n">
        <f aca="false">$C$12</f>
        <v>194688</v>
      </c>
      <c r="H228" s="63" t="n">
        <f aca="false">$C$12</f>
        <v>194688</v>
      </c>
      <c r="I228" s="63" t="n">
        <f aca="false">$C$12</f>
        <v>194688</v>
      </c>
      <c r="J228" s="63" t="n">
        <f aca="false">$C$12</f>
        <v>194688</v>
      </c>
      <c r="K228" s="63" t="n">
        <f aca="false">$C$12</f>
        <v>194688</v>
      </c>
      <c r="L228" s="63" t="n">
        <f aca="false">$C$12</f>
        <v>194688</v>
      </c>
      <c r="M228" s="63" t="n">
        <f aca="false">$C$12</f>
        <v>194688</v>
      </c>
      <c r="N228" s="63" t="n">
        <f aca="false">$C$12</f>
        <v>194688</v>
      </c>
      <c r="O228" s="63" t="n">
        <f aca="false">$C$12</f>
        <v>194688</v>
      </c>
      <c r="P228" s="63" t="n">
        <f aca="false">$C$12</f>
        <v>194688</v>
      </c>
      <c r="Q228" s="63" t="n">
        <f aca="false">$C$12</f>
        <v>194688</v>
      </c>
      <c r="R228" s="63" t="n">
        <f aca="false">$C$12</f>
        <v>194688</v>
      </c>
      <c r="S228" s="63" t="n">
        <f aca="false">$C$12</f>
        <v>194688</v>
      </c>
      <c r="T228" s="63" t="n">
        <f aca="false">$C$12</f>
        <v>194688</v>
      </c>
      <c r="U228" s="63" t="n">
        <f aca="false">$C$12</f>
        <v>194688</v>
      </c>
      <c r="V228" s="63" t="n">
        <f aca="false">$C$12</f>
        <v>194688</v>
      </c>
      <c r="W228" s="63" t="n">
        <f aca="false">$C$12</f>
        <v>194688</v>
      </c>
      <c r="X228" s="63" t="n">
        <f aca="false">$C$12</f>
        <v>194688</v>
      </c>
      <c r="Y228" s="63" t="n">
        <f aca="false">$C$12</f>
        <v>194688</v>
      </c>
      <c r="Z228" s="63" t="n">
        <f aca="false">$C$12</f>
        <v>194688</v>
      </c>
    </row>
    <row r="229" customFormat="false" ht="12.75" hidden="false" customHeight="false" outlineLevel="0" collapsed="false">
      <c r="A229" s="10"/>
      <c r="B229" s="10" t="s">
        <v>112</v>
      </c>
      <c r="C229" s="26" t="n">
        <f aca="false">$C$13</f>
        <v>198997.5</v>
      </c>
      <c r="D229" s="26" t="n">
        <f aca="false">$C$13</f>
        <v>198997.5</v>
      </c>
      <c r="E229" s="26" t="n">
        <f aca="false">$C$13</f>
        <v>198997.5</v>
      </c>
      <c r="F229" s="26" t="n">
        <f aca="false">$C$13</f>
        <v>198997.5</v>
      </c>
      <c r="G229" s="26" t="n">
        <f aca="false">$C$13</f>
        <v>198997.5</v>
      </c>
      <c r="H229" s="26" t="n">
        <f aca="false">$C$13</f>
        <v>198997.5</v>
      </c>
      <c r="I229" s="26" t="n">
        <f aca="false">$C$13</f>
        <v>198997.5</v>
      </c>
      <c r="J229" s="26" t="n">
        <f aca="false">$C$13</f>
        <v>198997.5</v>
      </c>
      <c r="K229" s="26" t="n">
        <f aca="false">$C$13</f>
        <v>198997.5</v>
      </c>
      <c r="L229" s="26" t="n">
        <f aca="false">$C$13</f>
        <v>198997.5</v>
      </c>
      <c r="M229" s="26" t="n">
        <f aca="false">$C$13</f>
        <v>198997.5</v>
      </c>
      <c r="N229" s="26" t="n">
        <f aca="false">$C$13</f>
        <v>198997.5</v>
      </c>
      <c r="O229" s="26" t="n">
        <f aca="false">$C$13</f>
        <v>198997.5</v>
      </c>
      <c r="P229" s="26" t="n">
        <f aca="false">$C$13</f>
        <v>198997.5</v>
      </c>
      <c r="Q229" s="26" t="n">
        <f aca="false">$C$13</f>
        <v>198997.5</v>
      </c>
      <c r="R229" s="26" t="n">
        <f aca="false">$C$13</f>
        <v>198997.5</v>
      </c>
      <c r="S229" s="26" t="n">
        <f aca="false">$C$13</f>
        <v>198997.5</v>
      </c>
      <c r="T229" s="26" t="n">
        <f aca="false">$C$13</f>
        <v>198997.5</v>
      </c>
      <c r="U229" s="26" t="n">
        <f aca="false">$C$13</f>
        <v>198997.5</v>
      </c>
      <c r="V229" s="26" t="n">
        <f aca="false">$C$13</f>
        <v>198997.5</v>
      </c>
      <c r="W229" s="26" t="n">
        <f aca="false">$C$13</f>
        <v>198997.5</v>
      </c>
      <c r="X229" s="26" t="n">
        <f aca="false">$C$13</f>
        <v>198997.5</v>
      </c>
      <c r="Y229" s="26" t="n">
        <f aca="false">$C$13</f>
        <v>198997.5</v>
      </c>
      <c r="Z229" s="26" t="n">
        <f aca="false">$C$13</f>
        <v>198997.5</v>
      </c>
    </row>
    <row r="230" customFormat="false" ht="12.75" hidden="false" customHeight="false" outlineLevel="0" collapsed="false">
      <c r="A230" s="10"/>
      <c r="B230" s="27" t="s">
        <v>21</v>
      </c>
      <c r="C230" s="26" t="n">
        <f aca="false">SUM(C226:C229)</f>
        <v>690865.5</v>
      </c>
      <c r="D230" s="26" t="n">
        <f aca="false">SUM(D226:D229)</f>
        <v>690865.5</v>
      </c>
      <c r="E230" s="26" t="n">
        <f aca="false">SUM(E226:E229)</f>
        <v>690865.5</v>
      </c>
      <c r="F230" s="26" t="n">
        <f aca="false">SUM(F226:F229)</f>
        <v>690865.5</v>
      </c>
      <c r="G230" s="26" t="n">
        <f aca="false">SUM(G226:G229)</f>
        <v>690865.5</v>
      </c>
      <c r="H230" s="26" t="n">
        <f aca="false">SUM(H226:H229)</f>
        <v>690865.5</v>
      </c>
      <c r="I230" s="26" t="n">
        <f aca="false">SUM(I226:I229)</f>
        <v>690865.5</v>
      </c>
      <c r="J230" s="26" t="n">
        <f aca="false">SUM(J226:J229)</f>
        <v>690865.5</v>
      </c>
      <c r="K230" s="26" t="n">
        <f aca="false">SUM(K226:K229)</f>
        <v>690865.5</v>
      </c>
      <c r="L230" s="26" t="n">
        <f aca="false">SUM(L226:L229)</f>
        <v>690865.5</v>
      </c>
      <c r="M230" s="26" t="n">
        <f aca="false">SUM(M226:M229)</f>
        <v>690865.5</v>
      </c>
      <c r="N230" s="26" t="n">
        <f aca="false">SUM(N226:N229)</f>
        <v>690865.5</v>
      </c>
      <c r="O230" s="26" t="n">
        <f aca="false">SUM(O226:O229)</f>
        <v>690865.5</v>
      </c>
      <c r="P230" s="26" t="n">
        <f aca="false">SUM(P226:P229)</f>
        <v>690865.5</v>
      </c>
      <c r="Q230" s="26" t="n">
        <f aca="false">SUM(Q226:Q229)</f>
        <v>690865.5</v>
      </c>
      <c r="R230" s="26" t="n">
        <f aca="false">SUM(R226:R229)</f>
        <v>690865.5</v>
      </c>
      <c r="S230" s="26" t="n">
        <f aca="false">SUM(S226:S229)</f>
        <v>690865.5</v>
      </c>
      <c r="T230" s="26" t="n">
        <f aca="false">SUM(T226:T229)</f>
        <v>690865.5</v>
      </c>
      <c r="U230" s="26" t="n">
        <f aca="false">SUM(U226:U229)</f>
        <v>690865.5</v>
      </c>
      <c r="V230" s="26" t="n">
        <f aca="false">SUM(V226:V229)</f>
        <v>690865.5</v>
      </c>
      <c r="W230" s="26" t="n">
        <f aca="false">SUM(W226:W229)</f>
        <v>690865.5</v>
      </c>
      <c r="X230" s="26" t="n">
        <f aca="false">SUM(X226:X229)</f>
        <v>690865.5</v>
      </c>
      <c r="Y230" s="26" t="n">
        <f aca="false">SUM(Y226:Y229)</f>
        <v>690865.5</v>
      </c>
      <c r="Z230" s="26" t="n">
        <f aca="false">SUM(Z226:Z229)</f>
        <v>690865.5</v>
      </c>
    </row>
    <row r="231" customFormat="false" ht="12.75" hidden="false" customHeight="false" outlineLevel="0" collapsed="false">
      <c r="A231" s="10"/>
      <c r="B231" s="21" t="s">
        <v>116</v>
      </c>
      <c r="C231" s="28" t="n">
        <f aca="false">SUM(C226:C230)</f>
        <v>1381731</v>
      </c>
      <c r="D231" s="28" t="n">
        <f aca="false">SUM(D226:D230)</f>
        <v>1381731</v>
      </c>
      <c r="E231" s="28" t="n">
        <f aca="false">SUM(E226:E230)</f>
        <v>1381731</v>
      </c>
      <c r="F231" s="28" t="n">
        <f aca="false">SUM(F226:F230)</f>
        <v>1381731</v>
      </c>
      <c r="G231" s="28" t="n">
        <f aca="false">SUM(G226:G230)</f>
        <v>1381731</v>
      </c>
      <c r="H231" s="28" t="n">
        <f aca="false">SUM(H226:H230)</f>
        <v>1381731</v>
      </c>
      <c r="I231" s="28" t="n">
        <f aca="false">SUM(I226:I230)</f>
        <v>1381731</v>
      </c>
      <c r="J231" s="28" t="n">
        <f aca="false">SUM(J226:J230)</f>
        <v>1381731</v>
      </c>
      <c r="K231" s="28" t="n">
        <f aca="false">SUM(K226:K230)</f>
        <v>1381731</v>
      </c>
      <c r="L231" s="28" t="n">
        <f aca="false">SUM(L226:L230)</f>
        <v>1381731</v>
      </c>
      <c r="M231" s="28" t="n">
        <f aca="false">SUM(M226:M230)</f>
        <v>1381731</v>
      </c>
      <c r="N231" s="28" t="n">
        <f aca="false">SUM(N226:N230)</f>
        <v>1381731</v>
      </c>
      <c r="O231" s="28" t="n">
        <f aca="false">SUM(O226:O230)</f>
        <v>1381731</v>
      </c>
      <c r="P231" s="28" t="n">
        <f aca="false">SUM(P226:P230)</f>
        <v>1381731</v>
      </c>
      <c r="Q231" s="28" t="n">
        <f aca="false">SUM(Q226:Q230)</f>
        <v>1381731</v>
      </c>
      <c r="R231" s="28" t="n">
        <f aca="false">SUM(R226:R230)</f>
        <v>1381731</v>
      </c>
      <c r="S231" s="28" t="n">
        <f aca="false">SUM(S226:S230)</f>
        <v>1381731</v>
      </c>
      <c r="T231" s="28" t="n">
        <f aca="false">SUM(T226:T230)</f>
        <v>1381731</v>
      </c>
      <c r="U231" s="28" t="n">
        <f aca="false">SUM(U226:U230)</f>
        <v>1381731</v>
      </c>
      <c r="V231" s="28" t="n">
        <f aca="false">SUM(V226:V230)</f>
        <v>1381731</v>
      </c>
      <c r="W231" s="28" t="n">
        <f aca="false">SUM(W226:W230)</f>
        <v>1381731</v>
      </c>
      <c r="X231" s="28" t="n">
        <f aca="false">SUM(X226:X230)</f>
        <v>1381731</v>
      </c>
      <c r="Y231" s="28" t="n">
        <f aca="false">SUM(Y226:Y230)</f>
        <v>1381731</v>
      </c>
      <c r="Z231" s="28" t="n">
        <f aca="false">SUM(Z226:Z230)</f>
        <v>1381731</v>
      </c>
    </row>
    <row r="232" customFormat="false" ht="12.75" hidden="false" customHeight="false" outlineLevel="0" collapsed="false">
      <c r="A232" s="10"/>
      <c r="B232" s="10" t="s">
        <v>117</v>
      </c>
      <c r="C232" s="24" t="n">
        <v>0</v>
      </c>
      <c r="D232" s="24" t="n">
        <v>0</v>
      </c>
      <c r="E232" s="24" t="n">
        <v>0</v>
      </c>
      <c r="F232" s="24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v>0</v>
      </c>
      <c r="P232" s="24" t="n">
        <v>0</v>
      </c>
      <c r="Q232" s="24" t="n">
        <v>0</v>
      </c>
      <c r="R232" s="24" t="n">
        <v>0</v>
      </c>
      <c r="S232" s="24" t="n">
        <v>0</v>
      </c>
      <c r="T232" s="24" t="n">
        <f aca="false">(30*$C$180/$C$181)</f>
        <v>180</v>
      </c>
      <c r="U232" s="24" t="n">
        <f aca="false">(30*$C$180/$C$181)</f>
        <v>180</v>
      </c>
      <c r="V232" s="24" t="n">
        <f aca="false">(30*$C$180/$C$181)</f>
        <v>180</v>
      </c>
      <c r="W232" s="24" t="n">
        <f aca="false">(30*$C$180/$C$181)</f>
        <v>180</v>
      </c>
      <c r="X232" s="24" t="n">
        <f aca="false">(30*$C$180/$C$181)</f>
        <v>180</v>
      </c>
      <c r="Y232" s="24" t="n">
        <f aca="false">(30*$C$180/$C$181)</f>
        <v>180</v>
      </c>
      <c r="Z232" s="24" t="n">
        <f aca="false">(30*$C$180/$C$181)</f>
        <v>180</v>
      </c>
    </row>
    <row r="233" customFormat="false" ht="12.75" hidden="false" customHeight="false" outlineLevel="0" collapsed="false">
      <c r="A233" s="10"/>
      <c r="B233" s="10" t="s">
        <v>33</v>
      </c>
      <c r="C233" s="64" t="n">
        <v>0</v>
      </c>
      <c r="D233" s="64" t="n">
        <v>0</v>
      </c>
      <c r="E233" s="64" t="n">
        <v>0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0</v>
      </c>
      <c r="K233" s="64" t="n">
        <v>0</v>
      </c>
      <c r="L233" s="64" t="n">
        <v>0</v>
      </c>
      <c r="M233" s="64" t="n">
        <v>0</v>
      </c>
      <c r="N233" s="64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4" t="n">
        <v>0</v>
      </c>
      <c r="V233" s="64" t="n">
        <v>0</v>
      </c>
      <c r="W233" s="64" t="n">
        <v>0</v>
      </c>
      <c r="X233" s="64" t="n">
        <v>0</v>
      </c>
      <c r="Y233" s="64" t="n">
        <v>0</v>
      </c>
      <c r="Z233" s="64" t="n">
        <v>0</v>
      </c>
    </row>
    <row r="234" customFormat="false" ht="12.75" hidden="false" customHeight="false" outlineLevel="0" collapsed="false">
      <c r="A234" s="10"/>
      <c r="B234" s="10" t="s">
        <v>118</v>
      </c>
      <c r="C234" s="26" t="n">
        <f aca="false">C232*C233</f>
        <v>0</v>
      </c>
      <c r="D234" s="26" t="n">
        <f aca="false">D232*D233</f>
        <v>0</v>
      </c>
      <c r="E234" s="26" t="n">
        <f aca="false">E232*E233</f>
        <v>0</v>
      </c>
      <c r="F234" s="26" t="n">
        <f aca="false">F232*F233</f>
        <v>0</v>
      </c>
      <c r="G234" s="26" t="n">
        <f aca="false">G232*G233</f>
        <v>0</v>
      </c>
      <c r="H234" s="26" t="n">
        <f aca="false">H232*H233</f>
        <v>0</v>
      </c>
      <c r="I234" s="26" t="n">
        <f aca="false">I232*I233</f>
        <v>0</v>
      </c>
      <c r="J234" s="26" t="n">
        <f aca="false">J232*J233</f>
        <v>0</v>
      </c>
      <c r="K234" s="26" t="n">
        <f aca="false">K232*K233</f>
        <v>0</v>
      </c>
      <c r="L234" s="26" t="n">
        <f aca="false">L232*L233</f>
        <v>0</v>
      </c>
      <c r="M234" s="26" t="n">
        <f aca="false">M232*M233</f>
        <v>0</v>
      </c>
      <c r="N234" s="26" t="n">
        <f aca="false">N232*N233</f>
        <v>0</v>
      </c>
      <c r="O234" s="26" t="n">
        <f aca="false">O232*O233</f>
        <v>0</v>
      </c>
      <c r="P234" s="26" t="n">
        <f aca="false">P232*P233</f>
        <v>0</v>
      </c>
      <c r="Q234" s="26" t="n">
        <f aca="false">Q232*Q233</f>
        <v>0</v>
      </c>
      <c r="R234" s="26" t="n">
        <f aca="false">R232*R233</f>
        <v>0</v>
      </c>
      <c r="S234" s="26" t="n">
        <f aca="false">S232*S233</f>
        <v>0</v>
      </c>
      <c r="T234" s="26" t="n">
        <f aca="false">T232*T233</f>
        <v>0</v>
      </c>
      <c r="U234" s="26" t="n">
        <f aca="false">U232*U233</f>
        <v>0</v>
      </c>
      <c r="V234" s="26" t="n">
        <f aca="false">V232*V233</f>
        <v>0</v>
      </c>
      <c r="W234" s="26" t="n">
        <f aca="false">W232*W233</f>
        <v>0</v>
      </c>
      <c r="X234" s="26" t="n">
        <f aca="false">X232*X233</f>
        <v>0</v>
      </c>
      <c r="Y234" s="26" t="n">
        <f aca="false">Y232*Y233</f>
        <v>0</v>
      </c>
      <c r="Z234" s="26" t="n">
        <f aca="false">Z232*Z233</f>
        <v>0</v>
      </c>
    </row>
    <row r="235" customFormat="false" ht="12.75" hidden="false" customHeight="false" outlineLevel="0" collapsed="false">
      <c r="A235" s="10"/>
      <c r="B235" s="10"/>
      <c r="C235" s="26"/>
      <c r="D235" s="26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</row>
    <row r="236" customFormat="false" ht="13.5" hidden="false" customHeight="false" outlineLevel="0" collapsed="false">
      <c r="A236" s="10"/>
      <c r="B236" s="6" t="s">
        <v>6</v>
      </c>
      <c r="C236" s="7" t="n">
        <f aca="false">C234*C231</f>
        <v>0</v>
      </c>
      <c r="D236" s="7" t="n">
        <f aca="false">D234*D231</f>
        <v>0</v>
      </c>
      <c r="E236" s="7" t="n">
        <f aca="false">E234*E231</f>
        <v>0</v>
      </c>
      <c r="F236" s="7" t="n">
        <f aca="false">F234*F231</f>
        <v>0</v>
      </c>
      <c r="G236" s="7" t="n">
        <f aca="false">G234*G231</f>
        <v>0</v>
      </c>
      <c r="H236" s="7" t="n">
        <f aca="false">H234*H231</f>
        <v>0</v>
      </c>
      <c r="I236" s="7" t="n">
        <f aca="false">I234*I231</f>
        <v>0</v>
      </c>
      <c r="J236" s="7" t="n">
        <f aca="false">J234*J231</f>
        <v>0</v>
      </c>
      <c r="K236" s="7" t="n">
        <f aca="false">K234*K231</f>
        <v>0</v>
      </c>
      <c r="L236" s="7" t="n">
        <f aca="false">L234*L231</f>
        <v>0</v>
      </c>
      <c r="M236" s="7" t="n">
        <f aca="false">M234*M231</f>
        <v>0</v>
      </c>
      <c r="N236" s="7" t="n">
        <f aca="false">N234*N231</f>
        <v>0</v>
      </c>
      <c r="O236" s="7" t="n">
        <f aca="false">O234*O231</f>
        <v>0</v>
      </c>
      <c r="P236" s="7" t="n">
        <f aca="false">P234*P231</f>
        <v>0</v>
      </c>
      <c r="Q236" s="7" t="n">
        <f aca="false">Q234*Q231</f>
        <v>0</v>
      </c>
      <c r="R236" s="7" t="n">
        <f aca="false">R234*R231</f>
        <v>0</v>
      </c>
      <c r="S236" s="7" t="n">
        <f aca="false">S234*S231</f>
        <v>0</v>
      </c>
      <c r="T236" s="7" t="n">
        <f aca="false">T234*T231</f>
        <v>0</v>
      </c>
      <c r="U236" s="7" t="n">
        <f aca="false">U234*U231</f>
        <v>0</v>
      </c>
      <c r="V236" s="7" t="n">
        <f aca="false">V234*V231</f>
        <v>0</v>
      </c>
      <c r="W236" s="7" t="n">
        <f aca="false">W234*W231</f>
        <v>0</v>
      </c>
      <c r="X236" s="7" t="n">
        <f aca="false">X234*X231</f>
        <v>0</v>
      </c>
      <c r="Y236" s="7" t="n">
        <f aca="false">Y234*Y231</f>
        <v>0</v>
      </c>
      <c r="Z236" s="7" t="n">
        <f aca="false">Z234*Z231</f>
        <v>0</v>
      </c>
    </row>
    <row r="237" customFormat="false" ht="13.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</row>
    <row r="238" customFormat="false" ht="12.75" hidden="false" customHeight="false" outlineLevel="0" collapsed="false">
      <c r="B238" s="10" t="s">
        <v>35</v>
      </c>
      <c r="C238" s="24" t="n">
        <f aca="false">C236*$C220</f>
        <v>0</v>
      </c>
      <c r="D238" s="24" t="n">
        <f aca="false">D236*$C220</f>
        <v>0</v>
      </c>
      <c r="E238" s="24" t="n">
        <f aca="false">E236*$C220</f>
        <v>0</v>
      </c>
      <c r="F238" s="24" t="n">
        <f aca="false">F236*$C220</f>
        <v>0</v>
      </c>
      <c r="G238" s="24" t="n">
        <f aca="false">G236*$C220</f>
        <v>0</v>
      </c>
      <c r="H238" s="24" t="n">
        <f aca="false">H236*$C220</f>
        <v>0</v>
      </c>
      <c r="I238" s="24" t="n">
        <f aca="false">I236*$C220</f>
        <v>0</v>
      </c>
      <c r="J238" s="24" t="n">
        <f aca="false">J236*$C220</f>
        <v>0</v>
      </c>
      <c r="K238" s="24" t="n">
        <f aca="false">K236*$C220</f>
        <v>0</v>
      </c>
      <c r="L238" s="24" t="n">
        <f aca="false">L236*$C220</f>
        <v>0</v>
      </c>
      <c r="M238" s="24" t="n">
        <f aca="false">M236*$C220</f>
        <v>0</v>
      </c>
      <c r="N238" s="24" t="n">
        <f aca="false">N236*$C220</f>
        <v>0</v>
      </c>
      <c r="O238" s="24" t="n">
        <f aca="false">O236*$C220</f>
        <v>0</v>
      </c>
      <c r="P238" s="24" t="n">
        <f aca="false">P236*$C220</f>
        <v>0</v>
      </c>
      <c r="Q238" s="24" t="n">
        <f aca="false">Q236*$C220</f>
        <v>0</v>
      </c>
      <c r="R238" s="24" t="n">
        <f aca="false">R236*$C220</f>
        <v>0</v>
      </c>
      <c r="S238" s="24" t="n">
        <f aca="false">S236*$C220</f>
        <v>0</v>
      </c>
      <c r="T238" s="24" t="n">
        <f aca="false">T236*$C220</f>
        <v>0</v>
      </c>
      <c r="U238" s="24" t="n">
        <f aca="false">U236*$C220</f>
        <v>0</v>
      </c>
      <c r="V238" s="24" t="n">
        <f aca="false">V236*$C220</f>
        <v>0</v>
      </c>
      <c r="W238" s="24" t="n">
        <f aca="false">W236*$C220</f>
        <v>0</v>
      </c>
      <c r="X238" s="24" t="n">
        <f aca="false">X236*$C220</f>
        <v>0</v>
      </c>
      <c r="Y238" s="24" t="n">
        <f aca="false">Y236*$C220</f>
        <v>0</v>
      </c>
      <c r="Z238" s="24" t="n">
        <f aca="false">Z236*$C220</f>
        <v>0</v>
      </c>
    </row>
    <row r="239" customFormat="false" ht="12.75" hidden="false" customHeight="false" outlineLevel="0" collapsed="false">
      <c r="A239" s="4"/>
      <c r="B239" s="10" t="s">
        <v>7</v>
      </c>
      <c r="C239" s="24" t="n">
        <f aca="false">C238*$C$15</f>
        <v>0</v>
      </c>
      <c r="D239" s="24" t="n">
        <f aca="false">D238*$C$15</f>
        <v>0</v>
      </c>
      <c r="E239" s="24" t="n">
        <f aca="false">E238*$C$15</f>
        <v>0</v>
      </c>
      <c r="F239" s="24" t="n">
        <f aca="false">F238*$C$15</f>
        <v>0</v>
      </c>
      <c r="G239" s="24" t="n">
        <f aca="false">G238*$C$15</f>
        <v>0</v>
      </c>
      <c r="H239" s="24" t="n">
        <f aca="false">H238*$C$15</f>
        <v>0</v>
      </c>
      <c r="I239" s="24" t="n">
        <f aca="false">I238*$C$15</f>
        <v>0</v>
      </c>
      <c r="J239" s="24" t="n">
        <f aca="false">J238*$C$15</f>
        <v>0</v>
      </c>
      <c r="K239" s="24" t="n">
        <f aca="false">K238*$C$15</f>
        <v>0</v>
      </c>
      <c r="L239" s="24" t="n">
        <f aca="false">L238*$C$15</f>
        <v>0</v>
      </c>
      <c r="M239" s="24" t="n">
        <f aca="false">M238*$C$15</f>
        <v>0</v>
      </c>
      <c r="N239" s="24" t="n">
        <f aca="false">N238*$C$15</f>
        <v>0</v>
      </c>
      <c r="O239" s="24" t="n">
        <f aca="false">O238*$C$15</f>
        <v>0</v>
      </c>
      <c r="P239" s="24" t="n">
        <f aca="false">P238*$C$15</f>
        <v>0</v>
      </c>
      <c r="Q239" s="24" t="n">
        <f aca="false">Q238*$C$15</f>
        <v>0</v>
      </c>
      <c r="R239" s="24" t="n">
        <f aca="false">R238*$C$15</f>
        <v>0</v>
      </c>
      <c r="S239" s="24" t="n">
        <f aca="false">S238*$C$15</f>
        <v>0</v>
      </c>
      <c r="T239" s="24" t="n">
        <f aca="false">T238*$C$15</f>
        <v>0</v>
      </c>
      <c r="U239" s="24" t="n">
        <f aca="false">U238*$C$15</f>
        <v>0</v>
      </c>
      <c r="V239" s="24" t="n">
        <f aca="false">V238*$C$15</f>
        <v>0</v>
      </c>
      <c r="W239" s="24" t="n">
        <f aca="false">W238*$C$15</f>
        <v>0</v>
      </c>
      <c r="X239" s="24" t="n">
        <f aca="false">X238*$C$15</f>
        <v>0</v>
      </c>
      <c r="Y239" s="24" t="n">
        <f aca="false">Y238*$C$15</f>
        <v>0</v>
      </c>
      <c r="Z239" s="24" t="n">
        <f aca="false">Z238*$C$15</f>
        <v>0</v>
      </c>
    </row>
    <row r="240" customFormat="false" ht="12.75" hidden="false" customHeight="false" outlineLevel="0" collapsed="false">
      <c r="A240" s="4"/>
      <c r="B240" s="10" t="s">
        <v>36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</row>
    <row r="241" customFormat="false" ht="12.75" hidden="false" customHeight="false" outlineLevel="0" collapsed="false">
      <c r="A241" s="4"/>
      <c r="B241" s="10" t="s">
        <v>37</v>
      </c>
      <c r="C241" s="24" t="n">
        <f aca="false">IF((C239-C240)&lt;0,0,C239-C240)</f>
        <v>0</v>
      </c>
      <c r="D241" s="24" t="n">
        <f aca="false">IF((D239-D240)&lt;0,0,D239-D240)</f>
        <v>0</v>
      </c>
      <c r="E241" s="24" t="n">
        <f aca="false">IF((E239-E240)&lt;0,0,E239-E240)</f>
        <v>0</v>
      </c>
      <c r="F241" s="24" t="n">
        <f aca="false">IF((F239-F240)&lt;0,0,F239-F240)</f>
        <v>0</v>
      </c>
      <c r="G241" s="24" t="n">
        <f aca="false">IF((G239-G240)&lt;0,0,G239-G240)</f>
        <v>0</v>
      </c>
      <c r="H241" s="24" t="n">
        <f aca="false">IF((H239-H240)&lt;0,0,H239-H240)</f>
        <v>0</v>
      </c>
      <c r="I241" s="24" t="n">
        <f aca="false">IF((I239-I240)&lt;0,0,I239-I240)</f>
        <v>0</v>
      </c>
      <c r="J241" s="24" t="n">
        <f aca="false">IF((J239-J240)&lt;0,0,J239-J240)</f>
        <v>0</v>
      </c>
      <c r="K241" s="24" t="n">
        <f aca="false">IF((K239-K240)&lt;0,0,K239-K240)</f>
        <v>0</v>
      </c>
      <c r="L241" s="24" t="n">
        <f aca="false">IF((L239-L240)&lt;0,0,L239-L240)</f>
        <v>0</v>
      </c>
      <c r="M241" s="24" t="n">
        <f aca="false">IF((M239-M240)&lt;0,0,M239-M240)</f>
        <v>0</v>
      </c>
      <c r="N241" s="24" t="n">
        <f aca="false">IF((N239-N240)&lt;0,0,N239-N240)</f>
        <v>0</v>
      </c>
      <c r="O241" s="24" t="n">
        <f aca="false">IF((O239-O240)&lt;0,0,O239-O240)</f>
        <v>0</v>
      </c>
      <c r="P241" s="24" t="n">
        <f aca="false">IF((P239-P240)&lt;0,0,P239-P240)</f>
        <v>0</v>
      </c>
      <c r="Q241" s="24" t="n">
        <f aca="false">IF((Q239-Q240)&lt;0,0,Q239-Q240)</f>
        <v>0</v>
      </c>
      <c r="R241" s="24" t="n">
        <f aca="false">IF((R239-R240)&lt;0,0,R239-R240)</f>
        <v>0</v>
      </c>
      <c r="S241" s="24" t="n">
        <f aca="false">IF((S239-S240)&lt;0,0,S239-S240)</f>
        <v>0</v>
      </c>
      <c r="T241" s="24" t="n">
        <f aca="false">IF((T239-T240)&lt;0,0,T239-T240)</f>
        <v>0</v>
      </c>
      <c r="U241" s="24" t="n">
        <f aca="false">IF((U239-U240)&lt;0,0,U239-U240)</f>
        <v>0</v>
      </c>
      <c r="V241" s="24" t="n">
        <f aca="false">IF((V239-V240)&lt;0,0,V239-V240)</f>
        <v>0</v>
      </c>
      <c r="W241" s="24" t="n">
        <f aca="false">IF((W239-W240)&lt;0,0,W239-W240)</f>
        <v>0</v>
      </c>
      <c r="X241" s="24" t="n">
        <f aca="false">IF((X239-X240)&lt;0,0,X239-X240)</f>
        <v>0</v>
      </c>
      <c r="Y241" s="24" t="n">
        <f aca="false">IF((Y239-Y240)&lt;0,0,Y239-Y240)</f>
        <v>0</v>
      </c>
      <c r="Z241" s="24" t="n">
        <f aca="false">IF((Z239-Z240)&lt;0,0,Z239-Z240)</f>
        <v>0</v>
      </c>
    </row>
    <row r="242" customFormat="false" ht="12.75" hidden="false" customHeight="false" outlineLevel="0" collapsed="false">
      <c r="A242" s="4"/>
      <c r="B242" s="10" t="s">
        <v>38</v>
      </c>
      <c r="C242" s="24" t="n">
        <f aca="false">(C241/$C$16)</f>
        <v>0</v>
      </c>
      <c r="D242" s="24" t="n">
        <f aca="false">(D241/$C$16)</f>
        <v>0</v>
      </c>
      <c r="E242" s="24" t="n">
        <f aca="false">(E241/$C$16)</f>
        <v>0</v>
      </c>
      <c r="F242" s="24" t="n">
        <f aca="false">(F241/$C$16)</f>
        <v>0</v>
      </c>
      <c r="G242" s="24" t="n">
        <f aca="false">(G241/$C$16)</f>
        <v>0</v>
      </c>
      <c r="H242" s="24" t="n">
        <f aca="false">(H241/$C$16)</f>
        <v>0</v>
      </c>
      <c r="I242" s="24" t="n">
        <f aca="false">(I241/$C$16)</f>
        <v>0</v>
      </c>
      <c r="J242" s="24" t="n">
        <f aca="false">(J241/$C$16)</f>
        <v>0</v>
      </c>
      <c r="K242" s="24" t="n">
        <f aca="false">(K241/$C$16)</f>
        <v>0</v>
      </c>
      <c r="L242" s="24" t="n">
        <f aca="false">(L241/$C$16)</f>
        <v>0</v>
      </c>
      <c r="M242" s="24" t="n">
        <f aca="false">(M241/$C$16)</f>
        <v>0</v>
      </c>
      <c r="N242" s="24" t="n">
        <f aca="false">(N241/$C$16)</f>
        <v>0</v>
      </c>
      <c r="O242" s="24" t="n">
        <f aca="false">(O241/$C$16)</f>
        <v>0</v>
      </c>
      <c r="P242" s="24" t="n">
        <f aca="false">(P241/$C$16)</f>
        <v>0</v>
      </c>
      <c r="Q242" s="24" t="n">
        <f aca="false">(Q241/$C$16)</f>
        <v>0</v>
      </c>
      <c r="R242" s="24" t="n">
        <f aca="false">(R241/$C$16)</f>
        <v>0</v>
      </c>
      <c r="S242" s="24" t="n">
        <f aca="false">(S241/$C$16)</f>
        <v>0</v>
      </c>
      <c r="T242" s="24" t="n">
        <f aca="false">(T241/$C$16)</f>
        <v>0</v>
      </c>
      <c r="U242" s="24" t="n">
        <f aca="false">(U241/$C$16)</f>
        <v>0</v>
      </c>
      <c r="V242" s="24" t="n">
        <f aca="false">(V241/$C$16)</f>
        <v>0</v>
      </c>
      <c r="W242" s="24" t="n">
        <f aca="false">(W241/$C$16)</f>
        <v>0</v>
      </c>
      <c r="X242" s="24" t="n">
        <f aca="false">(X241/$C$16)</f>
        <v>0</v>
      </c>
      <c r="Y242" s="24" t="n">
        <f aca="false">(Y241/$C$16)</f>
        <v>0</v>
      </c>
      <c r="Z242" s="24" t="n">
        <f aca="false">(Z241/$C$16)</f>
        <v>0</v>
      </c>
    </row>
    <row r="243" customFormat="false" ht="12.75" hidden="false" customHeight="false" outlineLevel="0" collapsed="false">
      <c r="A243" s="4"/>
      <c r="B243" s="10" t="s">
        <v>39</v>
      </c>
      <c r="C243" s="24" t="n">
        <f aca="false">C241-C242</f>
        <v>0</v>
      </c>
      <c r="D243" s="24" t="n">
        <f aca="false">D241-D242</f>
        <v>0</v>
      </c>
      <c r="E243" s="24" t="n">
        <f aca="false">E241-E242</f>
        <v>0</v>
      </c>
      <c r="F243" s="24" t="n">
        <f aca="false">F241-F242</f>
        <v>0</v>
      </c>
      <c r="G243" s="24" t="n">
        <f aca="false">G241-G242</f>
        <v>0</v>
      </c>
      <c r="H243" s="24" t="n">
        <f aca="false">H241-H242</f>
        <v>0</v>
      </c>
      <c r="I243" s="24" t="n">
        <f aca="false">I241-I242</f>
        <v>0</v>
      </c>
      <c r="J243" s="24" t="n">
        <f aca="false">J241-J242</f>
        <v>0</v>
      </c>
      <c r="K243" s="24" t="n">
        <f aca="false">K241-K242</f>
        <v>0</v>
      </c>
      <c r="L243" s="24" t="n">
        <f aca="false">L241-L242</f>
        <v>0</v>
      </c>
      <c r="M243" s="24" t="n">
        <f aca="false">M241-M242</f>
        <v>0</v>
      </c>
      <c r="N243" s="24" t="n">
        <f aca="false">N241-N242</f>
        <v>0</v>
      </c>
      <c r="O243" s="24" t="n">
        <f aca="false">O241-O242</f>
        <v>0</v>
      </c>
      <c r="P243" s="24" t="n">
        <f aca="false">P241-P242</f>
        <v>0</v>
      </c>
      <c r="Q243" s="24" t="n">
        <f aca="false">Q241-Q242</f>
        <v>0</v>
      </c>
      <c r="R243" s="24" t="n">
        <f aca="false">R241-R242</f>
        <v>0</v>
      </c>
      <c r="S243" s="24" t="n">
        <f aca="false">S241-S242</f>
        <v>0</v>
      </c>
      <c r="T243" s="24" t="n">
        <f aca="false">T241-T242</f>
        <v>0</v>
      </c>
      <c r="U243" s="24" t="n">
        <f aca="false">U241-U242</f>
        <v>0</v>
      </c>
      <c r="V243" s="24" t="n">
        <f aca="false">V241-V242</f>
        <v>0</v>
      </c>
      <c r="W243" s="24" t="n">
        <f aca="false">W241-W242</f>
        <v>0</v>
      </c>
      <c r="X243" s="24" t="n">
        <f aca="false">X241-X242</f>
        <v>0</v>
      </c>
      <c r="Y243" s="24" t="n">
        <f aca="false">Y241-Y242</f>
        <v>0</v>
      </c>
      <c r="Z243" s="24" t="n">
        <f aca="false">Z241-Z242</f>
        <v>0</v>
      </c>
    </row>
    <row r="245" customFormat="false" ht="12.75" hidden="false" customHeight="false" outlineLevel="0" collapsed="false">
      <c r="A245" s="4" t="s">
        <v>125</v>
      </c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</row>
    <row r="246" customFormat="false" ht="12.75" hidden="false" customHeight="false" outlineLevel="0" collapsed="false">
      <c r="A246" s="4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</row>
    <row r="247" customFormat="false" ht="12.75" hidden="false" customHeight="false" outlineLevel="0" collapsed="false">
      <c r="A247" s="4"/>
      <c r="B247" s="12" t="s">
        <v>14</v>
      </c>
      <c r="C247" s="12"/>
      <c r="D247" s="12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</row>
    <row r="248" customFormat="false" ht="12.75" hidden="false" customHeight="false" outlineLevel="0" collapsed="false">
      <c r="A248" s="4"/>
      <c r="B248" s="13" t="s">
        <v>105</v>
      </c>
      <c r="C248" s="13" t="n">
        <v>12</v>
      </c>
      <c r="D248" s="14" t="s">
        <v>106</v>
      </c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</row>
    <row r="249" customFormat="false" ht="12.75" hidden="false" customHeight="false" outlineLevel="0" collapsed="false">
      <c r="A249" s="4"/>
      <c r="B249" s="14" t="s">
        <v>107</v>
      </c>
      <c r="C249" s="14" t="n">
        <v>2</v>
      </c>
      <c r="D249" s="14" t="s">
        <v>106</v>
      </c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</row>
    <row r="250" customFormat="false" ht="12.75" hidden="false" customHeight="false" outlineLevel="0" collapsed="false">
      <c r="A250" s="4"/>
      <c r="B250" s="14" t="s">
        <v>108</v>
      </c>
      <c r="C250" s="16" t="n">
        <v>120</v>
      </c>
      <c r="D250" s="14" t="s">
        <v>109</v>
      </c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</row>
    <row r="251" customFormat="false" ht="12.75" hidden="false" customHeight="false" outlineLevel="0" collapsed="false">
      <c r="A251" s="4"/>
      <c r="B251" s="14" t="s">
        <v>110</v>
      </c>
      <c r="C251" s="16" t="n">
        <v>60</v>
      </c>
      <c r="D251" s="14" t="s">
        <v>109</v>
      </c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</row>
    <row r="252" customFormat="false" ht="12.75" hidden="false" customHeight="false" outlineLevel="0" collapsed="false">
      <c r="A252" s="4"/>
      <c r="B252" s="14" t="s">
        <v>111</v>
      </c>
      <c r="C252" s="16" t="n">
        <f aca="false">120525*1.3</f>
        <v>156682.5</v>
      </c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2.75" hidden="false" customHeight="false" outlineLevel="0" collapsed="false">
      <c r="A253" s="4"/>
      <c r="B253" s="14" t="s">
        <v>112</v>
      </c>
      <c r="C253" s="16" t="n">
        <f aca="false">153075*1.3</f>
        <v>198997.5</v>
      </c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customFormat="false" ht="12.75" hidden="false" customHeight="false" outlineLevel="0" collapsed="false">
      <c r="A254" s="4"/>
      <c r="B254" s="14" t="s">
        <v>26</v>
      </c>
      <c r="C254" s="50" t="n">
        <f aca="false">SUM(C260:C263)/C265</f>
        <v>0.5</v>
      </c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</row>
    <row r="255" customFormat="false" ht="12.75" hidden="false" customHeight="false" outlineLevel="0" collapsed="false">
      <c r="A255" s="4"/>
      <c r="B255" s="14" t="s">
        <v>27</v>
      </c>
      <c r="C255" s="50" t="n">
        <v>0.7</v>
      </c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</row>
    <row r="256" customFormat="false" ht="12.75" hidden="false" customHeight="false" outlineLevel="0" collapsed="false">
      <c r="A256" s="4"/>
      <c r="B256" s="14" t="s">
        <v>28</v>
      </c>
      <c r="C256" s="19" t="n">
        <v>1.53</v>
      </c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2.75" hidden="false" customHeight="false" outlineLevel="0" collapsed="false">
      <c r="A257" s="4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</row>
    <row r="258" customFormat="false" ht="14.25" hidden="false" customHeight="false" outlineLevel="0" collapsed="false">
      <c r="A258" s="10"/>
      <c r="B258" s="2" t="s">
        <v>0</v>
      </c>
      <c r="C258" s="3" t="n">
        <v>42005</v>
      </c>
      <c r="D258" s="3" t="n">
        <v>42036</v>
      </c>
      <c r="E258" s="3" t="n">
        <v>42064</v>
      </c>
      <c r="F258" s="3" t="n">
        <v>42095</v>
      </c>
      <c r="G258" s="3" t="n">
        <v>42125</v>
      </c>
      <c r="H258" s="3" t="n">
        <v>42156</v>
      </c>
      <c r="I258" s="3" t="n">
        <v>42186</v>
      </c>
      <c r="J258" s="3" t="n">
        <v>42217</v>
      </c>
      <c r="K258" s="3" t="n">
        <v>42248</v>
      </c>
      <c r="L258" s="3" t="n">
        <v>42278</v>
      </c>
      <c r="M258" s="3" t="n">
        <v>42309</v>
      </c>
      <c r="N258" s="3" t="n">
        <v>42339</v>
      </c>
      <c r="O258" s="3" t="n">
        <v>42370</v>
      </c>
      <c r="P258" s="3" t="n">
        <v>42401</v>
      </c>
      <c r="Q258" s="3" t="n">
        <v>42430</v>
      </c>
      <c r="R258" s="3" t="n">
        <v>42461</v>
      </c>
      <c r="S258" s="3" t="n">
        <v>42491</v>
      </c>
      <c r="T258" s="3" t="n">
        <v>42522</v>
      </c>
      <c r="U258" s="3" t="n">
        <v>42552</v>
      </c>
      <c r="V258" s="3" t="n">
        <v>42583</v>
      </c>
      <c r="W258" s="3" t="n">
        <v>42614</v>
      </c>
      <c r="X258" s="3" t="n">
        <v>42644</v>
      </c>
      <c r="Y258" s="3" t="n">
        <v>42675</v>
      </c>
      <c r="Z258" s="3" t="n">
        <v>42705</v>
      </c>
    </row>
    <row r="259" customFormat="false" ht="12.75" hidden="false" customHeight="false" outlineLevel="0" collapsed="false">
      <c r="A259" s="10"/>
      <c r="B259" s="21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</row>
    <row r="260" customFormat="false" ht="12.75" hidden="false" customHeight="false" outlineLevel="0" collapsed="false">
      <c r="A260" s="25"/>
      <c r="B260" s="10" t="s">
        <v>113</v>
      </c>
      <c r="C260" s="63" t="n">
        <f aca="false">$C$10*$D$3</f>
        <v>198120</v>
      </c>
      <c r="D260" s="63" t="n">
        <f aca="false">$C$10*$D$3</f>
        <v>198120</v>
      </c>
      <c r="E260" s="63" t="n">
        <f aca="false">$C$10*$D$3</f>
        <v>198120</v>
      </c>
      <c r="F260" s="63" t="n">
        <f aca="false">$C$10*$D$3</f>
        <v>198120</v>
      </c>
      <c r="G260" s="63" t="n">
        <f aca="false">$C$10*$D$3</f>
        <v>198120</v>
      </c>
      <c r="H260" s="63" t="n">
        <f aca="false">$C$10*$D$3</f>
        <v>198120</v>
      </c>
      <c r="I260" s="63" t="n">
        <f aca="false">$C$10*$D$3</f>
        <v>198120</v>
      </c>
      <c r="J260" s="63" t="n">
        <f aca="false">$C$10*$D$3</f>
        <v>198120</v>
      </c>
      <c r="K260" s="63" t="n">
        <f aca="false">$C$10*$D$3</f>
        <v>198120</v>
      </c>
      <c r="L260" s="63" t="n">
        <f aca="false">$C$10*$D$3</f>
        <v>198120</v>
      </c>
      <c r="M260" s="63" t="n">
        <f aca="false">$C$10*$D$3</f>
        <v>198120</v>
      </c>
      <c r="N260" s="63" t="n">
        <f aca="false">$C$10*$D$3</f>
        <v>198120</v>
      </c>
      <c r="O260" s="63" t="n">
        <f aca="false">$C$10*$D$3</f>
        <v>198120</v>
      </c>
      <c r="P260" s="63" t="n">
        <f aca="false">$C$10*$D$3</f>
        <v>198120</v>
      </c>
      <c r="Q260" s="63" t="n">
        <f aca="false">$C$10*$D$3</f>
        <v>198120</v>
      </c>
      <c r="R260" s="63" t="n">
        <f aca="false">$C$10*$D$3</f>
        <v>198120</v>
      </c>
      <c r="S260" s="63" t="n">
        <f aca="false">$C$10*$D$3</f>
        <v>198120</v>
      </c>
      <c r="T260" s="63" t="n">
        <f aca="false">$C$10*$D$3</f>
        <v>198120</v>
      </c>
      <c r="U260" s="63" t="n">
        <f aca="false">$C$10*$D$3</f>
        <v>198120</v>
      </c>
      <c r="V260" s="63" t="n">
        <f aca="false">$C$10*$D$3</f>
        <v>198120</v>
      </c>
      <c r="W260" s="63" t="n">
        <f aca="false">$C$10*$D$3</f>
        <v>198120</v>
      </c>
      <c r="X260" s="63" t="n">
        <f aca="false">$C$10*$D$3</f>
        <v>198120</v>
      </c>
      <c r="Y260" s="63" t="n">
        <f aca="false">$C$10*$D$3</f>
        <v>198120</v>
      </c>
      <c r="Z260" s="63" t="n">
        <f aca="false">$C$10*$D$3</f>
        <v>198120</v>
      </c>
    </row>
    <row r="261" customFormat="false" ht="12.75" hidden="false" customHeight="false" outlineLevel="0" collapsed="false">
      <c r="A261" s="25"/>
      <c r="B261" s="10" t="s">
        <v>114</v>
      </c>
      <c r="C261" s="63" t="n">
        <f aca="false">$C$11*$D$3</f>
        <v>99060</v>
      </c>
      <c r="D261" s="63" t="n">
        <f aca="false">$C$11*$D$3</f>
        <v>99060</v>
      </c>
      <c r="E261" s="63" t="n">
        <f aca="false">$C$11*$D$3</f>
        <v>99060</v>
      </c>
      <c r="F261" s="63" t="n">
        <f aca="false">$C$11*$D$3</f>
        <v>99060</v>
      </c>
      <c r="G261" s="63" t="n">
        <f aca="false">$C$11*$D$3</f>
        <v>99060</v>
      </c>
      <c r="H261" s="63" t="n">
        <f aca="false">$C$11*$D$3</f>
        <v>99060</v>
      </c>
      <c r="I261" s="63" t="n">
        <f aca="false">$C$11*$D$3</f>
        <v>99060</v>
      </c>
      <c r="J261" s="63" t="n">
        <f aca="false">$C$11*$D$3</f>
        <v>99060</v>
      </c>
      <c r="K261" s="63" t="n">
        <f aca="false">$C$11*$D$3</f>
        <v>99060</v>
      </c>
      <c r="L261" s="63" t="n">
        <f aca="false">$C$11*$D$3</f>
        <v>99060</v>
      </c>
      <c r="M261" s="63" t="n">
        <f aca="false">$C$11*$D$3</f>
        <v>99060</v>
      </c>
      <c r="N261" s="63" t="n">
        <f aca="false">$C$11*$D$3</f>
        <v>99060</v>
      </c>
      <c r="O261" s="63" t="n">
        <f aca="false">$C$11*$D$3</f>
        <v>99060</v>
      </c>
      <c r="P261" s="63" t="n">
        <f aca="false">$C$11*$D$3</f>
        <v>99060</v>
      </c>
      <c r="Q261" s="63" t="n">
        <f aca="false">$C$11*$D$3</f>
        <v>99060</v>
      </c>
      <c r="R261" s="63" t="n">
        <f aca="false">$C$11*$D$3</f>
        <v>99060</v>
      </c>
      <c r="S261" s="63" t="n">
        <f aca="false">$C$11*$D$3</f>
        <v>99060</v>
      </c>
      <c r="T261" s="63" t="n">
        <f aca="false">$C$11*$D$3</f>
        <v>99060</v>
      </c>
      <c r="U261" s="63" t="n">
        <f aca="false">$C$11*$D$3</f>
        <v>99060</v>
      </c>
      <c r="V261" s="63" t="n">
        <f aca="false">$C$11*$D$3</f>
        <v>99060</v>
      </c>
      <c r="W261" s="63" t="n">
        <f aca="false">$C$11*$D$3</f>
        <v>99060</v>
      </c>
      <c r="X261" s="63" t="n">
        <f aca="false">$C$11*$D$3</f>
        <v>99060</v>
      </c>
      <c r="Y261" s="63" t="n">
        <f aca="false">$C$11*$D$3</f>
        <v>99060</v>
      </c>
      <c r="Z261" s="63" t="n">
        <f aca="false">$C$11*$D$3</f>
        <v>99060</v>
      </c>
    </row>
    <row r="262" customFormat="false" ht="12.75" hidden="false" customHeight="false" outlineLevel="0" collapsed="false">
      <c r="A262" s="25"/>
      <c r="B262" s="10" t="s">
        <v>115</v>
      </c>
      <c r="C262" s="63" t="n">
        <f aca="false">$C$12</f>
        <v>194688</v>
      </c>
      <c r="D262" s="63" t="n">
        <f aca="false">$C$12</f>
        <v>194688</v>
      </c>
      <c r="E262" s="63" t="n">
        <f aca="false">$C$12</f>
        <v>194688</v>
      </c>
      <c r="F262" s="63" t="n">
        <f aca="false">$C$12</f>
        <v>194688</v>
      </c>
      <c r="G262" s="63" t="n">
        <f aca="false">$C$12</f>
        <v>194688</v>
      </c>
      <c r="H262" s="63" t="n">
        <f aca="false">$C$12</f>
        <v>194688</v>
      </c>
      <c r="I262" s="63" t="n">
        <f aca="false">$C$12</f>
        <v>194688</v>
      </c>
      <c r="J262" s="63" t="n">
        <f aca="false">$C$12</f>
        <v>194688</v>
      </c>
      <c r="K262" s="63" t="n">
        <f aca="false">$C$12</f>
        <v>194688</v>
      </c>
      <c r="L262" s="63" t="n">
        <f aca="false">$C$12</f>
        <v>194688</v>
      </c>
      <c r="M262" s="63" t="n">
        <f aca="false">$C$12</f>
        <v>194688</v>
      </c>
      <c r="N262" s="63" t="n">
        <f aca="false">$C$12</f>
        <v>194688</v>
      </c>
      <c r="O262" s="63" t="n">
        <f aca="false">$C$12</f>
        <v>194688</v>
      </c>
      <c r="P262" s="63" t="n">
        <f aca="false">$C$12</f>
        <v>194688</v>
      </c>
      <c r="Q262" s="63" t="n">
        <f aca="false">$C$12</f>
        <v>194688</v>
      </c>
      <c r="R262" s="63" t="n">
        <f aca="false">$C$12</f>
        <v>194688</v>
      </c>
      <c r="S262" s="63" t="n">
        <f aca="false">$C$12</f>
        <v>194688</v>
      </c>
      <c r="T262" s="63" t="n">
        <f aca="false">$C$12</f>
        <v>194688</v>
      </c>
      <c r="U262" s="63" t="n">
        <f aca="false">$C$12</f>
        <v>194688</v>
      </c>
      <c r="V262" s="63" t="n">
        <f aca="false">$C$12</f>
        <v>194688</v>
      </c>
      <c r="W262" s="63" t="n">
        <f aca="false">$C$12</f>
        <v>194688</v>
      </c>
      <c r="X262" s="63" t="n">
        <f aca="false">$C$12</f>
        <v>194688</v>
      </c>
      <c r="Y262" s="63" t="n">
        <f aca="false">$C$12</f>
        <v>194688</v>
      </c>
      <c r="Z262" s="63" t="n">
        <f aca="false">$C$12</f>
        <v>194688</v>
      </c>
    </row>
    <row r="263" customFormat="false" ht="12.75" hidden="false" customHeight="false" outlineLevel="0" collapsed="false">
      <c r="A263" s="10"/>
      <c r="B263" s="10" t="s">
        <v>112</v>
      </c>
      <c r="C263" s="26" t="n">
        <f aca="false">$C$13</f>
        <v>198997.5</v>
      </c>
      <c r="D263" s="26" t="n">
        <f aca="false">$C$13</f>
        <v>198997.5</v>
      </c>
      <c r="E263" s="26" t="n">
        <f aca="false">$C$13</f>
        <v>198997.5</v>
      </c>
      <c r="F263" s="26" t="n">
        <f aca="false">$C$13</f>
        <v>198997.5</v>
      </c>
      <c r="G263" s="26" t="n">
        <f aca="false">$C$13</f>
        <v>198997.5</v>
      </c>
      <c r="H263" s="26" t="n">
        <f aca="false">$C$13</f>
        <v>198997.5</v>
      </c>
      <c r="I263" s="26" t="n">
        <f aca="false">$C$13</f>
        <v>198997.5</v>
      </c>
      <c r="J263" s="26" t="n">
        <f aca="false">$C$13</f>
        <v>198997.5</v>
      </c>
      <c r="K263" s="26" t="n">
        <f aca="false">$C$13</f>
        <v>198997.5</v>
      </c>
      <c r="L263" s="26" t="n">
        <f aca="false">$C$13</f>
        <v>198997.5</v>
      </c>
      <c r="M263" s="26" t="n">
        <f aca="false">$C$13</f>
        <v>198997.5</v>
      </c>
      <c r="N263" s="26" t="n">
        <f aca="false">$C$13</f>
        <v>198997.5</v>
      </c>
      <c r="O263" s="26" t="n">
        <f aca="false">$C$13</f>
        <v>198997.5</v>
      </c>
      <c r="P263" s="26" t="n">
        <f aca="false">$C$13</f>
        <v>198997.5</v>
      </c>
      <c r="Q263" s="26" t="n">
        <f aca="false">$C$13</f>
        <v>198997.5</v>
      </c>
      <c r="R263" s="26" t="n">
        <f aca="false">$C$13</f>
        <v>198997.5</v>
      </c>
      <c r="S263" s="26" t="n">
        <f aca="false">$C$13</f>
        <v>198997.5</v>
      </c>
      <c r="T263" s="26" t="n">
        <f aca="false">$C$13</f>
        <v>198997.5</v>
      </c>
      <c r="U263" s="26" t="n">
        <f aca="false">$C$13</f>
        <v>198997.5</v>
      </c>
      <c r="V263" s="26" t="n">
        <f aca="false">$C$13</f>
        <v>198997.5</v>
      </c>
      <c r="W263" s="26" t="n">
        <f aca="false">$C$13</f>
        <v>198997.5</v>
      </c>
      <c r="X263" s="26" t="n">
        <f aca="false">$C$13</f>
        <v>198997.5</v>
      </c>
      <c r="Y263" s="26" t="n">
        <f aca="false">$C$13</f>
        <v>198997.5</v>
      </c>
      <c r="Z263" s="26" t="n">
        <f aca="false">$C$13</f>
        <v>198997.5</v>
      </c>
    </row>
    <row r="264" customFormat="false" ht="12.75" hidden="false" customHeight="false" outlineLevel="0" collapsed="false">
      <c r="A264" s="10"/>
      <c r="B264" s="27" t="s">
        <v>21</v>
      </c>
      <c r="C264" s="26" t="n">
        <f aca="false">SUM(C260:C263)</f>
        <v>690865.5</v>
      </c>
      <c r="D264" s="26" t="n">
        <f aca="false">SUM(D260:D263)</f>
        <v>690865.5</v>
      </c>
      <c r="E264" s="26" t="n">
        <f aca="false">SUM(E260:E263)</f>
        <v>690865.5</v>
      </c>
      <c r="F264" s="26" t="n">
        <f aca="false">SUM(F260:F263)</f>
        <v>690865.5</v>
      </c>
      <c r="G264" s="26" t="n">
        <f aca="false">SUM(G260:G263)</f>
        <v>690865.5</v>
      </c>
      <c r="H264" s="26" t="n">
        <f aca="false">SUM(H260:H263)</f>
        <v>690865.5</v>
      </c>
      <c r="I264" s="26" t="n">
        <f aca="false">SUM(I260:I263)</f>
        <v>690865.5</v>
      </c>
      <c r="J264" s="26" t="n">
        <f aca="false">SUM(J260:J263)</f>
        <v>690865.5</v>
      </c>
      <c r="K264" s="26" t="n">
        <f aca="false">SUM(K260:K263)</f>
        <v>690865.5</v>
      </c>
      <c r="L264" s="26" t="n">
        <f aca="false">SUM(L260:L263)</f>
        <v>690865.5</v>
      </c>
      <c r="M264" s="26" t="n">
        <f aca="false">SUM(M260:M263)</f>
        <v>690865.5</v>
      </c>
      <c r="N264" s="26" t="n">
        <f aca="false">SUM(N260:N263)</f>
        <v>690865.5</v>
      </c>
      <c r="O264" s="26" t="n">
        <f aca="false">SUM(O260:O263)</f>
        <v>690865.5</v>
      </c>
      <c r="P264" s="26" t="n">
        <f aca="false">SUM(P260:P263)</f>
        <v>690865.5</v>
      </c>
      <c r="Q264" s="26" t="n">
        <f aca="false">SUM(Q260:Q263)</f>
        <v>690865.5</v>
      </c>
      <c r="R264" s="26" t="n">
        <f aca="false">SUM(R260:R263)</f>
        <v>690865.5</v>
      </c>
      <c r="S264" s="26" t="n">
        <f aca="false">SUM(S260:S263)</f>
        <v>690865.5</v>
      </c>
      <c r="T264" s="26" t="n">
        <f aca="false">SUM(T260:T263)</f>
        <v>690865.5</v>
      </c>
      <c r="U264" s="26" t="n">
        <f aca="false">SUM(U260:U263)</f>
        <v>690865.5</v>
      </c>
      <c r="V264" s="26" t="n">
        <f aca="false">SUM(V260:V263)</f>
        <v>690865.5</v>
      </c>
      <c r="W264" s="26" t="n">
        <f aca="false">SUM(W260:W263)</f>
        <v>690865.5</v>
      </c>
      <c r="X264" s="26" t="n">
        <f aca="false">SUM(X260:X263)</f>
        <v>690865.5</v>
      </c>
      <c r="Y264" s="26" t="n">
        <f aca="false">SUM(Y260:Y263)</f>
        <v>690865.5</v>
      </c>
      <c r="Z264" s="26" t="n">
        <f aca="false">SUM(Z260:Z263)</f>
        <v>690865.5</v>
      </c>
    </row>
    <row r="265" customFormat="false" ht="12.75" hidden="false" customHeight="false" outlineLevel="0" collapsed="false">
      <c r="A265" s="10"/>
      <c r="B265" s="21" t="s">
        <v>116</v>
      </c>
      <c r="C265" s="28" t="n">
        <f aca="false">SUM(C260:C264)</f>
        <v>1381731</v>
      </c>
      <c r="D265" s="28" t="n">
        <f aca="false">SUM(D260:D264)</f>
        <v>1381731</v>
      </c>
      <c r="E265" s="28" t="n">
        <f aca="false">SUM(E260:E264)</f>
        <v>1381731</v>
      </c>
      <c r="F265" s="28" t="n">
        <f aca="false">SUM(F260:F264)</f>
        <v>1381731</v>
      </c>
      <c r="G265" s="28" t="n">
        <f aca="false">SUM(G260:G264)</f>
        <v>1381731</v>
      </c>
      <c r="H265" s="28" t="n">
        <f aca="false">SUM(H260:H264)</f>
        <v>1381731</v>
      </c>
      <c r="I265" s="28" t="n">
        <f aca="false">SUM(I260:I264)</f>
        <v>1381731</v>
      </c>
      <c r="J265" s="28" t="n">
        <f aca="false">SUM(J260:J264)</f>
        <v>1381731</v>
      </c>
      <c r="K265" s="28" t="n">
        <f aca="false">SUM(K260:K264)</f>
        <v>1381731</v>
      </c>
      <c r="L265" s="28" t="n">
        <f aca="false">SUM(L260:L264)</f>
        <v>1381731</v>
      </c>
      <c r="M265" s="28" t="n">
        <f aca="false">SUM(M260:M264)</f>
        <v>1381731</v>
      </c>
      <c r="N265" s="28" t="n">
        <f aca="false">SUM(N260:N264)</f>
        <v>1381731</v>
      </c>
      <c r="O265" s="28" t="n">
        <f aca="false">SUM(O260:O264)</f>
        <v>1381731</v>
      </c>
      <c r="P265" s="28" t="n">
        <f aca="false">SUM(P260:P264)</f>
        <v>1381731</v>
      </c>
      <c r="Q265" s="28" t="n">
        <f aca="false">SUM(Q260:Q264)</f>
        <v>1381731</v>
      </c>
      <c r="R265" s="28" t="n">
        <f aca="false">SUM(R260:R264)</f>
        <v>1381731</v>
      </c>
      <c r="S265" s="28" t="n">
        <f aca="false">SUM(S260:S264)</f>
        <v>1381731</v>
      </c>
      <c r="T265" s="28" t="n">
        <f aca="false">SUM(T260:T264)</f>
        <v>1381731</v>
      </c>
      <c r="U265" s="28" t="n">
        <f aca="false">SUM(U260:U264)</f>
        <v>1381731</v>
      </c>
      <c r="V265" s="28" t="n">
        <f aca="false">SUM(V260:V264)</f>
        <v>1381731</v>
      </c>
      <c r="W265" s="28" t="n">
        <f aca="false">SUM(W260:W264)</f>
        <v>1381731</v>
      </c>
      <c r="X265" s="28" t="n">
        <f aca="false">SUM(X260:X264)</f>
        <v>1381731</v>
      </c>
      <c r="Y265" s="28" t="n">
        <f aca="false">SUM(Y260:Y264)</f>
        <v>1381731</v>
      </c>
      <c r="Z265" s="28" t="n">
        <f aca="false">SUM(Z260:Z264)</f>
        <v>1381731</v>
      </c>
    </row>
    <row r="266" customFormat="false" ht="12.75" hidden="false" customHeight="false" outlineLevel="0" collapsed="false">
      <c r="A266" s="10"/>
      <c r="B266" s="10" t="s">
        <v>117</v>
      </c>
      <c r="C266" s="24" t="n">
        <v>0</v>
      </c>
      <c r="D266" s="24" t="n">
        <v>0</v>
      </c>
      <c r="E266" s="24" t="n">
        <v>0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 t="n">
        <v>0</v>
      </c>
      <c r="P266" s="24" t="n">
        <v>0</v>
      </c>
      <c r="Q266" s="24" t="n">
        <v>0</v>
      </c>
      <c r="R266" s="24" t="n">
        <v>0</v>
      </c>
      <c r="S266" s="24" t="n">
        <v>0</v>
      </c>
      <c r="T266" s="24" t="n">
        <f aca="false">(30*$C$180/$C$181)</f>
        <v>180</v>
      </c>
      <c r="U266" s="24" t="n">
        <f aca="false">(30*$C$180/$C$181)</f>
        <v>180</v>
      </c>
      <c r="V266" s="24" t="n">
        <f aca="false">(30*$C$180/$C$181)</f>
        <v>180</v>
      </c>
      <c r="W266" s="24" t="n">
        <f aca="false">(30*$C$180/$C$181)</f>
        <v>180</v>
      </c>
      <c r="X266" s="24" t="n">
        <f aca="false">(30*$C$180/$C$181)</f>
        <v>180</v>
      </c>
      <c r="Y266" s="24" t="n">
        <f aca="false">(30*$C$180/$C$181)</f>
        <v>180</v>
      </c>
      <c r="Z266" s="24" t="n">
        <f aca="false">(30*$C$180/$C$181)</f>
        <v>180</v>
      </c>
    </row>
    <row r="267" customFormat="false" ht="12.75" hidden="false" customHeight="false" outlineLevel="0" collapsed="false">
      <c r="A267" s="10"/>
      <c r="B267" s="10" t="s">
        <v>33</v>
      </c>
      <c r="C267" s="64" t="n">
        <v>0</v>
      </c>
      <c r="D267" s="64" t="n">
        <v>0</v>
      </c>
      <c r="E267" s="64" t="n">
        <v>0</v>
      </c>
      <c r="F267" s="64" t="n">
        <v>0</v>
      </c>
      <c r="G267" s="64" t="n">
        <v>0</v>
      </c>
      <c r="H267" s="64" t="n">
        <v>0</v>
      </c>
      <c r="I267" s="64" t="n">
        <v>0</v>
      </c>
      <c r="J267" s="64" t="n">
        <v>0</v>
      </c>
      <c r="K267" s="64" t="n">
        <v>0</v>
      </c>
      <c r="L267" s="64" t="n">
        <v>0</v>
      </c>
      <c r="M267" s="64" t="n">
        <v>0</v>
      </c>
      <c r="N267" s="64" t="n">
        <v>0</v>
      </c>
      <c r="O267" s="64" t="n">
        <v>0</v>
      </c>
      <c r="P267" s="64" t="n">
        <v>0</v>
      </c>
      <c r="Q267" s="64" t="n">
        <v>0</v>
      </c>
      <c r="R267" s="64" t="n">
        <v>0</v>
      </c>
      <c r="S267" s="64" t="n">
        <v>0</v>
      </c>
      <c r="T267" s="64" t="n">
        <v>0</v>
      </c>
      <c r="U267" s="64" t="n">
        <v>0</v>
      </c>
      <c r="V267" s="64" t="n">
        <v>0</v>
      </c>
      <c r="W267" s="64" t="n">
        <v>0</v>
      </c>
      <c r="X267" s="64" t="n">
        <v>0</v>
      </c>
      <c r="Y267" s="64" t="n">
        <v>0</v>
      </c>
      <c r="Z267" s="64" t="n">
        <v>0</v>
      </c>
    </row>
    <row r="268" customFormat="false" ht="12.75" hidden="false" customHeight="false" outlineLevel="0" collapsed="false">
      <c r="A268" s="10"/>
      <c r="B268" s="10" t="s">
        <v>118</v>
      </c>
      <c r="C268" s="26" t="n">
        <f aca="false">C266*C267</f>
        <v>0</v>
      </c>
      <c r="D268" s="26" t="n">
        <f aca="false">D266*D267</f>
        <v>0</v>
      </c>
      <c r="E268" s="26" t="n">
        <f aca="false">E266*E267</f>
        <v>0</v>
      </c>
      <c r="F268" s="26" t="n">
        <f aca="false">F266*F267</f>
        <v>0</v>
      </c>
      <c r="G268" s="26" t="n">
        <f aca="false">G266*G267</f>
        <v>0</v>
      </c>
      <c r="H268" s="26" t="n">
        <f aca="false">H266*H267</f>
        <v>0</v>
      </c>
      <c r="I268" s="26" t="n">
        <f aca="false">I266*I267</f>
        <v>0</v>
      </c>
      <c r="J268" s="26" t="n">
        <f aca="false">J266*J267</f>
        <v>0</v>
      </c>
      <c r="K268" s="26" t="n">
        <f aca="false">K266*K267</f>
        <v>0</v>
      </c>
      <c r="L268" s="26" t="n">
        <f aca="false">L266*L267</f>
        <v>0</v>
      </c>
      <c r="M268" s="26" t="n">
        <f aca="false">M266*M267</f>
        <v>0</v>
      </c>
      <c r="N268" s="26" t="n">
        <f aca="false">N266*N267</f>
        <v>0</v>
      </c>
      <c r="O268" s="26" t="n">
        <f aca="false">O266*O267</f>
        <v>0</v>
      </c>
      <c r="P268" s="26" t="n">
        <f aca="false">P266*P267</f>
        <v>0</v>
      </c>
      <c r="Q268" s="26" t="n">
        <f aca="false">Q266*Q267</f>
        <v>0</v>
      </c>
      <c r="R268" s="26" t="n">
        <f aca="false">R266*R267</f>
        <v>0</v>
      </c>
      <c r="S268" s="26" t="n">
        <f aca="false">S266*S267</f>
        <v>0</v>
      </c>
      <c r="T268" s="26" t="n">
        <f aca="false">T266*T267</f>
        <v>0</v>
      </c>
      <c r="U268" s="26" t="n">
        <f aca="false">U266*U267</f>
        <v>0</v>
      </c>
      <c r="V268" s="26" t="n">
        <f aca="false">V266*V267</f>
        <v>0</v>
      </c>
      <c r="W268" s="26" t="n">
        <f aca="false">W266*W267</f>
        <v>0</v>
      </c>
      <c r="X268" s="26" t="n">
        <f aca="false">X266*X267</f>
        <v>0</v>
      </c>
      <c r="Y268" s="26" t="n">
        <f aca="false">Y266*Y267</f>
        <v>0</v>
      </c>
      <c r="Z268" s="26" t="n">
        <f aca="false">Z266*Z267</f>
        <v>0</v>
      </c>
    </row>
    <row r="269" customFormat="false" ht="12.75" hidden="false" customHeight="false" outlineLevel="0" collapsed="false">
      <c r="A269" s="10"/>
      <c r="B269" s="10"/>
      <c r="C269" s="26"/>
      <c r="D269" s="26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</row>
    <row r="270" customFormat="false" ht="13.5" hidden="false" customHeight="false" outlineLevel="0" collapsed="false">
      <c r="A270" s="10"/>
      <c r="B270" s="6" t="s">
        <v>6</v>
      </c>
      <c r="C270" s="7" t="n">
        <f aca="false">C268*C265</f>
        <v>0</v>
      </c>
      <c r="D270" s="7" t="n">
        <f aca="false">D268*D265</f>
        <v>0</v>
      </c>
      <c r="E270" s="7" t="n">
        <f aca="false">E268*E265</f>
        <v>0</v>
      </c>
      <c r="F270" s="7" t="n">
        <f aca="false">F268*F265</f>
        <v>0</v>
      </c>
      <c r="G270" s="7" t="n">
        <f aca="false">G268*G265</f>
        <v>0</v>
      </c>
      <c r="H270" s="7" t="n">
        <f aca="false">H268*H265</f>
        <v>0</v>
      </c>
      <c r="I270" s="7" t="n">
        <f aca="false">I268*I265</f>
        <v>0</v>
      </c>
      <c r="J270" s="7" t="n">
        <f aca="false">J268*J265</f>
        <v>0</v>
      </c>
      <c r="K270" s="7" t="n">
        <f aca="false">K268*K265</f>
        <v>0</v>
      </c>
      <c r="L270" s="7" t="n">
        <f aca="false">L268*L265</f>
        <v>0</v>
      </c>
      <c r="M270" s="7" t="n">
        <f aca="false">M268*M265</f>
        <v>0</v>
      </c>
      <c r="N270" s="7" t="n">
        <f aca="false">N268*N265</f>
        <v>0</v>
      </c>
      <c r="O270" s="7" t="n">
        <f aca="false">O268*O265</f>
        <v>0</v>
      </c>
      <c r="P270" s="7" t="n">
        <f aca="false">P268*P265</f>
        <v>0</v>
      </c>
      <c r="Q270" s="7" t="n">
        <f aca="false">Q268*Q265</f>
        <v>0</v>
      </c>
      <c r="R270" s="7" t="n">
        <f aca="false">R268*R265</f>
        <v>0</v>
      </c>
      <c r="S270" s="7" t="n">
        <f aca="false">S268*S265</f>
        <v>0</v>
      </c>
      <c r="T270" s="7" t="n">
        <f aca="false">T268*T265</f>
        <v>0</v>
      </c>
      <c r="U270" s="7" t="n">
        <f aca="false">U268*U265</f>
        <v>0</v>
      </c>
      <c r="V270" s="7" t="n">
        <f aca="false">V268*V265</f>
        <v>0</v>
      </c>
      <c r="W270" s="7" t="n">
        <f aca="false">W268*W265</f>
        <v>0</v>
      </c>
      <c r="X270" s="7" t="n">
        <f aca="false">X268*X265</f>
        <v>0</v>
      </c>
      <c r="Y270" s="7" t="n">
        <f aca="false">Y268*Y265</f>
        <v>0</v>
      </c>
      <c r="Z270" s="7" t="n">
        <f aca="false">Z268*Z265</f>
        <v>0</v>
      </c>
    </row>
    <row r="271" customFormat="false" ht="13.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</row>
    <row r="272" customFormat="false" ht="12.75" hidden="false" customHeight="false" outlineLevel="0" collapsed="false">
      <c r="B272" s="10" t="s">
        <v>35</v>
      </c>
      <c r="C272" s="24" t="n">
        <f aca="false">C270*$C254</f>
        <v>0</v>
      </c>
      <c r="D272" s="24" t="n">
        <f aca="false">D270*$C254</f>
        <v>0</v>
      </c>
      <c r="E272" s="24" t="n">
        <f aca="false">E270*$C254</f>
        <v>0</v>
      </c>
      <c r="F272" s="24" t="n">
        <f aca="false">F270*$C254</f>
        <v>0</v>
      </c>
      <c r="G272" s="24" t="n">
        <f aca="false">G270*$C254</f>
        <v>0</v>
      </c>
      <c r="H272" s="24" t="n">
        <f aca="false">H270*$C254</f>
        <v>0</v>
      </c>
      <c r="I272" s="24" t="n">
        <f aca="false">I270*$C254</f>
        <v>0</v>
      </c>
      <c r="J272" s="24" t="n">
        <f aca="false">J270*$C254</f>
        <v>0</v>
      </c>
      <c r="K272" s="24" t="n">
        <f aca="false">K270*$C254</f>
        <v>0</v>
      </c>
      <c r="L272" s="24" t="n">
        <f aca="false">L270*$C254</f>
        <v>0</v>
      </c>
      <c r="M272" s="24" t="n">
        <f aca="false">M270*$C254</f>
        <v>0</v>
      </c>
      <c r="N272" s="24" t="n">
        <f aca="false">N270*$C254</f>
        <v>0</v>
      </c>
      <c r="O272" s="24" t="n">
        <f aca="false">O270*$C254</f>
        <v>0</v>
      </c>
      <c r="P272" s="24" t="n">
        <f aca="false">P270*$C254</f>
        <v>0</v>
      </c>
      <c r="Q272" s="24" t="n">
        <f aca="false">Q270*$C254</f>
        <v>0</v>
      </c>
      <c r="R272" s="24" t="n">
        <f aca="false">R270*$C254</f>
        <v>0</v>
      </c>
      <c r="S272" s="24" t="n">
        <f aca="false">S270*$C254</f>
        <v>0</v>
      </c>
      <c r="T272" s="24" t="n">
        <f aca="false">T270*$C254</f>
        <v>0</v>
      </c>
      <c r="U272" s="24" t="n">
        <f aca="false">U270*$C254</f>
        <v>0</v>
      </c>
      <c r="V272" s="24" t="n">
        <f aca="false">V270*$C254</f>
        <v>0</v>
      </c>
      <c r="W272" s="24" t="n">
        <f aca="false">W270*$C254</f>
        <v>0</v>
      </c>
      <c r="X272" s="24" t="n">
        <f aca="false">X270*$C254</f>
        <v>0</v>
      </c>
      <c r="Y272" s="24" t="n">
        <f aca="false">Y270*$C254</f>
        <v>0</v>
      </c>
      <c r="Z272" s="24" t="n">
        <f aca="false">Z270*$C254</f>
        <v>0</v>
      </c>
    </row>
    <row r="273" customFormat="false" ht="12.75" hidden="false" customHeight="false" outlineLevel="0" collapsed="false">
      <c r="A273" s="4"/>
      <c r="B273" s="10" t="s">
        <v>7</v>
      </c>
      <c r="C273" s="24" t="n">
        <f aca="false">C272*$C$15</f>
        <v>0</v>
      </c>
      <c r="D273" s="24" t="n">
        <f aca="false">D272*$C$15</f>
        <v>0</v>
      </c>
      <c r="E273" s="24" t="n">
        <f aca="false">E272*$C$15</f>
        <v>0</v>
      </c>
      <c r="F273" s="24" t="n">
        <f aca="false">F272*$C$15</f>
        <v>0</v>
      </c>
      <c r="G273" s="24" t="n">
        <f aca="false">G272*$C$15</f>
        <v>0</v>
      </c>
      <c r="H273" s="24" t="n">
        <f aca="false">H272*$C$15</f>
        <v>0</v>
      </c>
      <c r="I273" s="24" t="n">
        <f aca="false">I272*$C$15</f>
        <v>0</v>
      </c>
      <c r="J273" s="24" t="n">
        <f aca="false">J272*$C$15</f>
        <v>0</v>
      </c>
      <c r="K273" s="24" t="n">
        <f aca="false">K272*$C$15</f>
        <v>0</v>
      </c>
      <c r="L273" s="24" t="n">
        <f aca="false">L272*$C$15</f>
        <v>0</v>
      </c>
      <c r="M273" s="24" t="n">
        <f aca="false">M272*$C$15</f>
        <v>0</v>
      </c>
      <c r="N273" s="24" t="n">
        <f aca="false">N272*$C$15</f>
        <v>0</v>
      </c>
      <c r="O273" s="24" t="n">
        <f aca="false">O272*$C$15</f>
        <v>0</v>
      </c>
      <c r="P273" s="24" t="n">
        <f aca="false">P272*$C$15</f>
        <v>0</v>
      </c>
      <c r="Q273" s="24" t="n">
        <f aca="false">Q272*$C$15</f>
        <v>0</v>
      </c>
      <c r="R273" s="24" t="n">
        <f aca="false">R272*$C$15</f>
        <v>0</v>
      </c>
      <c r="S273" s="24" t="n">
        <f aca="false">S272*$C$15</f>
        <v>0</v>
      </c>
      <c r="T273" s="24" t="n">
        <f aca="false">T272*$C$15</f>
        <v>0</v>
      </c>
      <c r="U273" s="24" t="n">
        <f aca="false">U272*$C$15</f>
        <v>0</v>
      </c>
      <c r="V273" s="24" t="n">
        <f aca="false">V272*$C$15</f>
        <v>0</v>
      </c>
      <c r="W273" s="24" t="n">
        <f aca="false">W272*$C$15</f>
        <v>0</v>
      </c>
      <c r="X273" s="24" t="n">
        <f aca="false">X272*$C$15</f>
        <v>0</v>
      </c>
      <c r="Y273" s="24" t="n">
        <f aca="false">Y272*$C$15</f>
        <v>0</v>
      </c>
      <c r="Z273" s="24" t="n">
        <f aca="false">Z272*$C$15</f>
        <v>0</v>
      </c>
    </row>
    <row r="274" customFormat="false" ht="12.75" hidden="false" customHeight="false" outlineLevel="0" collapsed="false">
      <c r="A274" s="4"/>
      <c r="B274" s="10" t="s">
        <v>36</v>
      </c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</row>
    <row r="275" customFormat="false" ht="12.75" hidden="false" customHeight="false" outlineLevel="0" collapsed="false">
      <c r="A275" s="4"/>
      <c r="B275" s="10" t="s">
        <v>37</v>
      </c>
      <c r="C275" s="24" t="n">
        <f aca="false">IF((C273-C274)&lt;0,0,C273-C274)</f>
        <v>0</v>
      </c>
      <c r="D275" s="24" t="n">
        <f aca="false">IF((D273-D274)&lt;0,0,D273-D274)</f>
        <v>0</v>
      </c>
      <c r="E275" s="24" t="n">
        <f aca="false">IF((E273-E274)&lt;0,0,E273-E274)</f>
        <v>0</v>
      </c>
      <c r="F275" s="24" t="n">
        <f aca="false">IF((F273-F274)&lt;0,0,F273-F274)</f>
        <v>0</v>
      </c>
      <c r="G275" s="24" t="n">
        <f aca="false">IF((G273-G274)&lt;0,0,G273-G274)</f>
        <v>0</v>
      </c>
      <c r="H275" s="24" t="n">
        <f aca="false">IF((H273-H274)&lt;0,0,H273-H274)</f>
        <v>0</v>
      </c>
      <c r="I275" s="24" t="n">
        <f aca="false">IF((I273-I274)&lt;0,0,I273-I274)</f>
        <v>0</v>
      </c>
      <c r="J275" s="24" t="n">
        <f aca="false">IF((J273-J274)&lt;0,0,J273-J274)</f>
        <v>0</v>
      </c>
      <c r="K275" s="24" t="n">
        <f aca="false">IF((K273-K274)&lt;0,0,K273-K274)</f>
        <v>0</v>
      </c>
      <c r="L275" s="24" t="n">
        <f aca="false">IF((L273-L274)&lt;0,0,L273-L274)</f>
        <v>0</v>
      </c>
      <c r="M275" s="24" t="n">
        <f aca="false">IF((M273-M274)&lt;0,0,M273-M274)</f>
        <v>0</v>
      </c>
      <c r="N275" s="24" t="n">
        <f aca="false">IF((N273-N274)&lt;0,0,N273-N274)</f>
        <v>0</v>
      </c>
      <c r="O275" s="24" t="n">
        <f aca="false">IF((O273-O274)&lt;0,0,O273-O274)</f>
        <v>0</v>
      </c>
      <c r="P275" s="24" t="n">
        <f aca="false">IF((P273-P274)&lt;0,0,P273-P274)</f>
        <v>0</v>
      </c>
      <c r="Q275" s="24" t="n">
        <f aca="false">IF((Q273-Q274)&lt;0,0,Q273-Q274)</f>
        <v>0</v>
      </c>
      <c r="R275" s="24" t="n">
        <f aca="false">IF((R273-R274)&lt;0,0,R273-R274)</f>
        <v>0</v>
      </c>
      <c r="S275" s="24" t="n">
        <f aca="false">IF((S273-S274)&lt;0,0,S273-S274)</f>
        <v>0</v>
      </c>
      <c r="T275" s="24" t="n">
        <f aca="false">IF((T273-T274)&lt;0,0,T273-T274)</f>
        <v>0</v>
      </c>
      <c r="U275" s="24" t="n">
        <f aca="false">IF((U273-U274)&lt;0,0,U273-U274)</f>
        <v>0</v>
      </c>
      <c r="V275" s="24" t="n">
        <f aca="false">IF((V273-V274)&lt;0,0,V273-V274)</f>
        <v>0</v>
      </c>
      <c r="W275" s="24" t="n">
        <f aca="false">IF((W273-W274)&lt;0,0,W273-W274)</f>
        <v>0</v>
      </c>
      <c r="X275" s="24" t="n">
        <f aca="false">IF((X273-X274)&lt;0,0,X273-X274)</f>
        <v>0</v>
      </c>
      <c r="Y275" s="24" t="n">
        <f aca="false">IF((Y273-Y274)&lt;0,0,Y273-Y274)</f>
        <v>0</v>
      </c>
      <c r="Z275" s="24" t="n">
        <f aca="false">IF((Z273-Z274)&lt;0,0,Z273-Z274)</f>
        <v>0</v>
      </c>
    </row>
    <row r="276" customFormat="false" ht="12.75" hidden="false" customHeight="false" outlineLevel="0" collapsed="false">
      <c r="A276" s="4"/>
      <c r="B276" s="10" t="s">
        <v>38</v>
      </c>
      <c r="C276" s="24" t="n">
        <f aca="false">(C275/$C$16)</f>
        <v>0</v>
      </c>
      <c r="D276" s="24" t="n">
        <f aca="false">(D275/$C$16)</f>
        <v>0</v>
      </c>
      <c r="E276" s="24" t="n">
        <f aca="false">(E275/$C$16)</f>
        <v>0</v>
      </c>
      <c r="F276" s="24" t="n">
        <f aca="false">(F275/$C$16)</f>
        <v>0</v>
      </c>
      <c r="G276" s="24" t="n">
        <f aca="false">(G275/$C$16)</f>
        <v>0</v>
      </c>
      <c r="H276" s="24" t="n">
        <f aca="false">(H275/$C$16)</f>
        <v>0</v>
      </c>
      <c r="I276" s="24" t="n">
        <f aca="false">(I275/$C$16)</f>
        <v>0</v>
      </c>
      <c r="J276" s="24" t="n">
        <f aca="false">(J275/$C$16)</f>
        <v>0</v>
      </c>
      <c r="K276" s="24" t="n">
        <f aca="false">(K275/$C$16)</f>
        <v>0</v>
      </c>
      <c r="L276" s="24" t="n">
        <f aca="false">(L275/$C$16)</f>
        <v>0</v>
      </c>
      <c r="M276" s="24" t="n">
        <f aca="false">(M275/$C$16)</f>
        <v>0</v>
      </c>
      <c r="N276" s="24" t="n">
        <f aca="false">(N275/$C$16)</f>
        <v>0</v>
      </c>
      <c r="O276" s="24" t="n">
        <f aca="false">(O275/$C$16)</f>
        <v>0</v>
      </c>
      <c r="P276" s="24" t="n">
        <f aca="false">(P275/$C$16)</f>
        <v>0</v>
      </c>
      <c r="Q276" s="24" t="n">
        <f aca="false">(Q275/$C$16)</f>
        <v>0</v>
      </c>
      <c r="R276" s="24" t="n">
        <f aca="false">(R275/$C$16)</f>
        <v>0</v>
      </c>
      <c r="S276" s="24" t="n">
        <f aca="false">(S275/$C$16)</f>
        <v>0</v>
      </c>
      <c r="T276" s="24" t="n">
        <f aca="false">(T275/$C$16)</f>
        <v>0</v>
      </c>
      <c r="U276" s="24" t="n">
        <f aca="false">(U275/$C$16)</f>
        <v>0</v>
      </c>
      <c r="V276" s="24" t="n">
        <f aca="false">(V275/$C$16)</f>
        <v>0</v>
      </c>
      <c r="W276" s="24" t="n">
        <f aca="false">(W275/$C$16)</f>
        <v>0</v>
      </c>
      <c r="X276" s="24" t="n">
        <f aca="false">(X275/$C$16)</f>
        <v>0</v>
      </c>
      <c r="Y276" s="24" t="n">
        <f aca="false">(Y275/$C$16)</f>
        <v>0</v>
      </c>
      <c r="Z276" s="24" t="n">
        <f aca="false">(Z275/$C$16)</f>
        <v>0</v>
      </c>
    </row>
    <row r="277" customFormat="false" ht="12.75" hidden="false" customHeight="false" outlineLevel="0" collapsed="false">
      <c r="A277" s="4"/>
      <c r="B277" s="10" t="s">
        <v>39</v>
      </c>
      <c r="C277" s="24" t="n">
        <f aca="false">C275-C276</f>
        <v>0</v>
      </c>
      <c r="D277" s="24" t="n">
        <f aca="false">D275-D276</f>
        <v>0</v>
      </c>
      <c r="E277" s="24" t="n">
        <f aca="false">E275-E276</f>
        <v>0</v>
      </c>
      <c r="F277" s="24" t="n">
        <f aca="false">F275-F276</f>
        <v>0</v>
      </c>
      <c r="G277" s="24" t="n">
        <f aca="false">G275-G276</f>
        <v>0</v>
      </c>
      <c r="H277" s="24" t="n">
        <f aca="false">H275-H276</f>
        <v>0</v>
      </c>
      <c r="I277" s="24" t="n">
        <f aca="false">I275-I276</f>
        <v>0</v>
      </c>
      <c r="J277" s="24" t="n">
        <f aca="false">J275-J276</f>
        <v>0</v>
      </c>
      <c r="K277" s="24" t="n">
        <f aca="false">K275-K276</f>
        <v>0</v>
      </c>
      <c r="L277" s="24" t="n">
        <f aca="false">L275-L276</f>
        <v>0</v>
      </c>
      <c r="M277" s="24" t="n">
        <f aca="false">M275-M276</f>
        <v>0</v>
      </c>
      <c r="N277" s="24" t="n">
        <f aca="false">N275-N276</f>
        <v>0</v>
      </c>
      <c r="O277" s="24" t="n">
        <f aca="false">O275-O276</f>
        <v>0</v>
      </c>
      <c r="P277" s="24" t="n">
        <f aca="false">P275-P276</f>
        <v>0</v>
      </c>
      <c r="Q277" s="24" t="n">
        <f aca="false">Q275-Q276</f>
        <v>0</v>
      </c>
      <c r="R277" s="24" t="n">
        <f aca="false">R275-R276</f>
        <v>0</v>
      </c>
      <c r="S277" s="24" t="n">
        <f aca="false">S275-S276</f>
        <v>0</v>
      </c>
      <c r="T277" s="24" t="n">
        <f aca="false">T275-T276</f>
        <v>0</v>
      </c>
      <c r="U277" s="24" t="n">
        <f aca="false">U275-U276</f>
        <v>0</v>
      </c>
      <c r="V277" s="24" t="n">
        <f aca="false">V275-V276</f>
        <v>0</v>
      </c>
      <c r="W277" s="24" t="n">
        <f aca="false">W275-W276</f>
        <v>0</v>
      </c>
      <c r="X277" s="24" t="n">
        <f aca="false">X275-X276</f>
        <v>0</v>
      </c>
      <c r="Y277" s="24" t="n">
        <f aca="false">Y275-Y276</f>
        <v>0</v>
      </c>
      <c r="Z277" s="24" t="n">
        <f aca="false">Z275-Z276</f>
        <v>0</v>
      </c>
    </row>
    <row r="279" customFormat="false" ht="12.75" hidden="false" customHeight="false" outlineLevel="0" collapsed="false">
      <c r="A279" s="4" t="s">
        <v>3</v>
      </c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</row>
    <row r="281" customFormat="false" ht="14.25" hidden="false" customHeight="false" outlineLevel="0" collapsed="false">
      <c r="A281" s="10"/>
      <c r="B281" s="2" t="s">
        <v>0</v>
      </c>
      <c r="C281" s="3" t="n">
        <v>42005</v>
      </c>
      <c r="D281" s="3" t="n">
        <v>42036</v>
      </c>
      <c r="E281" s="3" t="n">
        <v>42064</v>
      </c>
      <c r="F281" s="3" t="n">
        <v>42095</v>
      </c>
      <c r="G281" s="3" t="n">
        <v>42125</v>
      </c>
      <c r="H281" s="3" t="n">
        <v>42156</v>
      </c>
      <c r="I281" s="3" t="n">
        <v>42186</v>
      </c>
      <c r="J281" s="3" t="n">
        <v>42217</v>
      </c>
      <c r="K281" s="3" t="n">
        <v>42248</v>
      </c>
      <c r="L281" s="3" t="n">
        <v>42278</v>
      </c>
      <c r="M281" s="3" t="n">
        <v>42309</v>
      </c>
      <c r="N281" s="3" t="n">
        <v>42339</v>
      </c>
      <c r="O281" s="3" t="n">
        <v>42370</v>
      </c>
      <c r="P281" s="3" t="n">
        <v>42401</v>
      </c>
      <c r="Q281" s="3" t="n">
        <v>42430</v>
      </c>
      <c r="R281" s="3" t="n">
        <v>42461</v>
      </c>
      <c r="S281" s="3" t="n">
        <v>42491</v>
      </c>
      <c r="T281" s="3" t="n">
        <v>42522</v>
      </c>
      <c r="U281" s="3" t="n">
        <v>42552</v>
      </c>
      <c r="V281" s="3" t="n">
        <v>42583</v>
      </c>
      <c r="W281" s="3" t="n">
        <v>42614</v>
      </c>
      <c r="X281" s="3" t="n">
        <v>42644</v>
      </c>
      <c r="Y281" s="3" t="n">
        <v>42675</v>
      </c>
      <c r="Z281" s="3" t="n">
        <v>42705</v>
      </c>
    </row>
    <row r="282" customFormat="false" ht="12.75" hidden="false" customHeight="false" outlineLevel="0" collapsed="false">
      <c r="B282" s="21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</row>
    <row r="283" customFormat="false" ht="12.75" hidden="false" customHeight="false" outlineLevel="0" collapsed="false">
      <c r="B283" s="39" t="s">
        <v>104</v>
      </c>
      <c r="C283" s="26" t="n">
        <f aca="false">C30</f>
        <v>0</v>
      </c>
      <c r="D283" s="26" t="n">
        <f aca="false">D30</f>
        <v>0</v>
      </c>
      <c r="E283" s="26" t="n">
        <f aca="false">E30</f>
        <v>0</v>
      </c>
      <c r="F283" s="26" t="n">
        <f aca="false">F30</f>
        <v>0</v>
      </c>
      <c r="G283" s="26" t="n">
        <f aca="false">G30</f>
        <v>0</v>
      </c>
      <c r="H283" s="26" t="n">
        <f aca="false">H30</f>
        <v>0</v>
      </c>
      <c r="I283" s="26" t="n">
        <f aca="false">I30</f>
        <v>0</v>
      </c>
      <c r="J283" s="26" t="n">
        <f aca="false">J30</f>
        <v>0</v>
      </c>
      <c r="K283" s="26" t="n">
        <f aca="false">K30</f>
        <v>0</v>
      </c>
      <c r="L283" s="26" t="n">
        <f aca="false">L30</f>
        <v>0</v>
      </c>
      <c r="M283" s="26" t="n">
        <f aca="false">M30</f>
        <v>0</v>
      </c>
      <c r="N283" s="26" t="n">
        <f aca="false">N30</f>
        <v>0</v>
      </c>
      <c r="O283" s="26" t="n">
        <f aca="false">O30</f>
        <v>0</v>
      </c>
      <c r="P283" s="26" t="n">
        <f aca="false">P30</f>
        <v>198969264</v>
      </c>
      <c r="Q283" s="26" t="n">
        <f aca="false">Q30</f>
        <v>198969264</v>
      </c>
      <c r="R283" s="26" t="n">
        <f aca="false">R30</f>
        <v>198969264</v>
      </c>
      <c r="S283" s="26" t="n">
        <f aca="false">S30</f>
        <v>198969264</v>
      </c>
      <c r="T283" s="26" t="n">
        <f aca="false">T30</f>
        <v>198969264</v>
      </c>
      <c r="U283" s="26" t="n">
        <f aca="false">U30</f>
        <v>198969264</v>
      </c>
      <c r="V283" s="26" t="n">
        <f aca="false">V30</f>
        <v>198969264</v>
      </c>
      <c r="W283" s="26" t="n">
        <f aca="false">W30</f>
        <v>198969264</v>
      </c>
      <c r="X283" s="26" t="n">
        <f aca="false">X30</f>
        <v>198969264</v>
      </c>
      <c r="Y283" s="26" t="n">
        <f aca="false">Y30</f>
        <v>198969264</v>
      </c>
      <c r="Z283" s="26" t="n">
        <f aca="false">Z30</f>
        <v>198969264</v>
      </c>
    </row>
    <row r="284" customFormat="false" ht="12.75" hidden="false" customHeight="false" outlineLevel="0" collapsed="false">
      <c r="B284" s="39" t="s">
        <v>119</v>
      </c>
      <c r="C284" s="26" t="n">
        <f aca="false">C64</f>
        <v>0</v>
      </c>
      <c r="D284" s="26" t="n">
        <f aca="false">D64</f>
        <v>0</v>
      </c>
      <c r="E284" s="26" t="n">
        <f aca="false">E64</f>
        <v>0</v>
      </c>
      <c r="F284" s="26" t="n">
        <f aca="false">F64</f>
        <v>0</v>
      </c>
      <c r="G284" s="26" t="n">
        <f aca="false">G64</f>
        <v>0</v>
      </c>
      <c r="H284" s="26" t="n">
        <f aca="false">H64</f>
        <v>0</v>
      </c>
      <c r="I284" s="26" t="n">
        <f aca="false">I64</f>
        <v>0</v>
      </c>
      <c r="J284" s="26" t="n">
        <f aca="false">J64</f>
        <v>0</v>
      </c>
      <c r="K284" s="26" t="n">
        <f aca="false">K64</f>
        <v>0</v>
      </c>
      <c r="L284" s="26" t="n">
        <f aca="false">L64</f>
        <v>0</v>
      </c>
      <c r="M284" s="26" t="n">
        <f aca="false">M64</f>
        <v>0</v>
      </c>
      <c r="N284" s="26" t="n">
        <f aca="false">N64</f>
        <v>0</v>
      </c>
      <c r="O284" s="26" t="n">
        <f aca="false">O64</f>
        <v>0</v>
      </c>
      <c r="P284" s="26" t="n">
        <f aca="false">P64</f>
        <v>117514800</v>
      </c>
      <c r="Q284" s="26" t="n">
        <f aca="false">Q64</f>
        <v>117514800</v>
      </c>
      <c r="R284" s="26" t="n">
        <f aca="false">R64</f>
        <v>117514800</v>
      </c>
      <c r="S284" s="26" t="n">
        <f aca="false">S64</f>
        <v>117514800</v>
      </c>
      <c r="T284" s="26" t="n">
        <f aca="false">T64</f>
        <v>117514800</v>
      </c>
      <c r="U284" s="26" t="n">
        <f aca="false">U64</f>
        <v>117514800</v>
      </c>
      <c r="V284" s="26" t="n">
        <f aca="false">V64</f>
        <v>117514800</v>
      </c>
      <c r="W284" s="26" t="n">
        <f aca="false">W64</f>
        <v>117514800</v>
      </c>
      <c r="X284" s="26" t="n">
        <f aca="false">X64</f>
        <v>117514800</v>
      </c>
      <c r="Y284" s="26" t="n">
        <f aca="false">Y64</f>
        <v>117514800</v>
      </c>
      <c r="Z284" s="26" t="n">
        <f aca="false">Z64</f>
        <v>117514800</v>
      </c>
    </row>
    <row r="285" customFormat="false" ht="12.75" hidden="false" customHeight="false" outlineLevel="0" collapsed="false">
      <c r="B285" s="39" t="s">
        <v>120</v>
      </c>
      <c r="C285" s="26" t="n">
        <f aca="false">C99</f>
        <v>0</v>
      </c>
      <c r="D285" s="26" t="n">
        <f aca="false">D99</f>
        <v>0</v>
      </c>
      <c r="E285" s="26" t="n">
        <f aca="false">E99</f>
        <v>0</v>
      </c>
      <c r="F285" s="26" t="n">
        <f aca="false">F99</f>
        <v>0</v>
      </c>
      <c r="G285" s="26" t="n">
        <f aca="false">G99</f>
        <v>0</v>
      </c>
      <c r="H285" s="26" t="n">
        <f aca="false">H99</f>
        <v>0</v>
      </c>
      <c r="I285" s="26" t="n">
        <f aca="false">I99</f>
        <v>0</v>
      </c>
      <c r="J285" s="26" t="n">
        <f aca="false">J99</f>
        <v>0</v>
      </c>
      <c r="K285" s="26" t="n">
        <f aca="false">K99</f>
        <v>0</v>
      </c>
      <c r="L285" s="26" t="n">
        <f aca="false">L99</f>
        <v>0</v>
      </c>
      <c r="M285" s="26" t="n">
        <f aca="false">M99</f>
        <v>0</v>
      </c>
      <c r="N285" s="26" t="n">
        <f aca="false">N99</f>
        <v>0</v>
      </c>
      <c r="O285" s="26" t="n">
        <f aca="false">O99</f>
        <v>0</v>
      </c>
      <c r="P285" s="26" t="n">
        <f aca="false">P99</f>
        <v>117514800</v>
      </c>
      <c r="Q285" s="26" t="n">
        <f aca="false">Q99</f>
        <v>117514800</v>
      </c>
      <c r="R285" s="26" t="n">
        <f aca="false">R99</f>
        <v>117514800</v>
      </c>
      <c r="S285" s="26" t="n">
        <f aca="false">S99</f>
        <v>117514800</v>
      </c>
      <c r="T285" s="26" t="n">
        <f aca="false">T99</f>
        <v>117514800</v>
      </c>
      <c r="U285" s="26" t="n">
        <f aca="false">U99</f>
        <v>117514800</v>
      </c>
      <c r="V285" s="26" t="n">
        <f aca="false">V99</f>
        <v>117514800</v>
      </c>
      <c r="W285" s="26" t="n">
        <f aca="false">W99</f>
        <v>117514800</v>
      </c>
      <c r="X285" s="26" t="n">
        <f aca="false">X99</f>
        <v>117514800</v>
      </c>
      <c r="Y285" s="26" t="n">
        <f aca="false">Y99</f>
        <v>117514800</v>
      </c>
      <c r="Z285" s="26" t="n">
        <f aca="false">Z99</f>
        <v>117514800</v>
      </c>
    </row>
    <row r="286" customFormat="false" ht="12.75" hidden="false" customHeight="false" outlineLevel="0" collapsed="false">
      <c r="A286" s="4"/>
      <c r="B286" s="39" t="s">
        <v>121</v>
      </c>
      <c r="C286" s="26" t="n">
        <f aca="false">C134</f>
        <v>0</v>
      </c>
      <c r="D286" s="26" t="n">
        <f aca="false">D134</f>
        <v>0</v>
      </c>
      <c r="E286" s="26" t="n">
        <f aca="false">E134</f>
        <v>0</v>
      </c>
      <c r="F286" s="26" t="n">
        <f aca="false">F134</f>
        <v>0</v>
      </c>
      <c r="G286" s="26" t="n">
        <f aca="false">G134</f>
        <v>0</v>
      </c>
      <c r="H286" s="26" t="n">
        <f aca="false">H134</f>
        <v>0</v>
      </c>
      <c r="I286" s="26" t="n">
        <f aca="false">I134</f>
        <v>0</v>
      </c>
      <c r="J286" s="26" t="n">
        <f aca="false">J134</f>
        <v>0</v>
      </c>
      <c r="K286" s="26" t="n">
        <f aca="false">K134</f>
        <v>0</v>
      </c>
      <c r="L286" s="26" t="n">
        <f aca="false">L134</f>
        <v>0</v>
      </c>
      <c r="M286" s="26" t="n">
        <f aca="false">M134</f>
        <v>0</v>
      </c>
      <c r="N286" s="26" t="n">
        <f aca="false">N134</f>
        <v>0</v>
      </c>
      <c r="O286" s="26" t="n">
        <f aca="false">O134</f>
        <v>0</v>
      </c>
      <c r="P286" s="26" t="n">
        <f aca="false">P134</f>
        <v>0</v>
      </c>
      <c r="Q286" s="26" t="n">
        <f aca="false">Q134</f>
        <v>0</v>
      </c>
      <c r="R286" s="26" t="n">
        <f aca="false">R134</f>
        <v>124355790</v>
      </c>
      <c r="S286" s="26" t="n">
        <f aca="false">S134</f>
        <v>124355790</v>
      </c>
      <c r="T286" s="26" t="n">
        <f aca="false">T134</f>
        <v>124355790</v>
      </c>
      <c r="U286" s="26" t="n">
        <f aca="false">U134</f>
        <v>124355790</v>
      </c>
      <c r="V286" s="26" t="n">
        <f aca="false">V134</f>
        <v>124355790</v>
      </c>
      <c r="W286" s="26" t="n">
        <f aca="false">W134</f>
        <v>124355790</v>
      </c>
      <c r="X286" s="26" t="n">
        <f aca="false">X134</f>
        <v>124355790</v>
      </c>
      <c r="Y286" s="26" t="n">
        <f aca="false">Y134</f>
        <v>124355790</v>
      </c>
      <c r="Z286" s="26" t="n">
        <f aca="false">Z134</f>
        <v>124355790</v>
      </c>
    </row>
    <row r="287" customFormat="false" ht="12.75" hidden="false" customHeight="false" outlineLevel="0" collapsed="false">
      <c r="A287" s="21"/>
      <c r="B287" s="39" t="s">
        <v>122</v>
      </c>
      <c r="C287" s="26" t="n">
        <f aca="false">C168</f>
        <v>0</v>
      </c>
      <c r="D287" s="26" t="n">
        <f aca="false">D168</f>
        <v>0</v>
      </c>
      <c r="E287" s="26" t="n">
        <f aca="false">E168</f>
        <v>0</v>
      </c>
      <c r="F287" s="26" t="n">
        <f aca="false">F168</f>
        <v>0</v>
      </c>
      <c r="G287" s="26" t="n">
        <f aca="false">G168</f>
        <v>0</v>
      </c>
      <c r="H287" s="26" t="n">
        <f aca="false">H168</f>
        <v>0</v>
      </c>
      <c r="I287" s="26" t="n">
        <f aca="false">I168</f>
        <v>0</v>
      </c>
      <c r="J287" s="26" t="n">
        <f aca="false">J168</f>
        <v>0</v>
      </c>
      <c r="K287" s="26" t="n">
        <f aca="false">K168</f>
        <v>0</v>
      </c>
      <c r="L287" s="26" t="n">
        <f aca="false">L168</f>
        <v>0</v>
      </c>
      <c r="M287" s="26" t="n">
        <f aca="false">M168</f>
        <v>0</v>
      </c>
      <c r="N287" s="26" t="n">
        <f aca="false">N168</f>
        <v>0</v>
      </c>
      <c r="O287" s="26" t="n">
        <f aca="false">O168</f>
        <v>0</v>
      </c>
      <c r="P287" s="26" t="n">
        <f aca="false">P168</f>
        <v>0</v>
      </c>
      <c r="Q287" s="26" t="n">
        <f aca="false">Q168</f>
        <v>0</v>
      </c>
      <c r="R287" s="26" t="n">
        <f aca="false">R168</f>
        <v>124355790</v>
      </c>
      <c r="S287" s="26" t="n">
        <f aca="false">S168</f>
        <v>124355790</v>
      </c>
      <c r="T287" s="26" t="n">
        <f aca="false">T168</f>
        <v>124355790</v>
      </c>
      <c r="U287" s="26" t="n">
        <f aca="false">U168</f>
        <v>124355790</v>
      </c>
      <c r="V287" s="26" t="n">
        <f aca="false">V168</f>
        <v>124355790</v>
      </c>
      <c r="W287" s="26" t="n">
        <f aca="false">W168</f>
        <v>124355790</v>
      </c>
      <c r="X287" s="26" t="n">
        <f aca="false">X168</f>
        <v>124355790</v>
      </c>
      <c r="Y287" s="26" t="n">
        <f aca="false">Y168</f>
        <v>124355790</v>
      </c>
      <c r="Z287" s="26" t="n">
        <f aca="false">Z168</f>
        <v>124355790</v>
      </c>
    </row>
    <row r="288" customFormat="false" ht="12.75" hidden="false" customHeight="false" outlineLevel="0" collapsed="false">
      <c r="A288" s="10"/>
      <c r="B288" s="39" t="s">
        <v>123</v>
      </c>
      <c r="C288" s="26" t="n">
        <f aca="false">C202</f>
        <v>0</v>
      </c>
      <c r="D288" s="26" t="n">
        <f aca="false">D202</f>
        <v>0</v>
      </c>
      <c r="E288" s="26" t="n">
        <f aca="false">E202</f>
        <v>0</v>
      </c>
      <c r="F288" s="26" t="n">
        <f aca="false">F202</f>
        <v>0</v>
      </c>
      <c r="G288" s="26" t="n">
        <f aca="false">G202</f>
        <v>0</v>
      </c>
      <c r="H288" s="26" t="n">
        <f aca="false">H202</f>
        <v>0</v>
      </c>
      <c r="I288" s="26" t="n">
        <f aca="false">I202</f>
        <v>0</v>
      </c>
      <c r="J288" s="26" t="n">
        <f aca="false">J202</f>
        <v>0</v>
      </c>
      <c r="K288" s="26" t="n">
        <f aca="false">K202</f>
        <v>0</v>
      </c>
      <c r="L288" s="26" t="n">
        <f aca="false">L202</f>
        <v>0</v>
      </c>
      <c r="M288" s="26" t="n">
        <f aca="false">M202</f>
        <v>0</v>
      </c>
      <c r="N288" s="26" t="n">
        <f aca="false">N202</f>
        <v>0</v>
      </c>
      <c r="O288" s="26" t="n">
        <f aca="false">O202</f>
        <v>0</v>
      </c>
      <c r="P288" s="26" t="n">
        <f aca="false">P202</f>
        <v>0</v>
      </c>
      <c r="Q288" s="26" t="n">
        <f aca="false">Q202</f>
        <v>0</v>
      </c>
      <c r="R288" s="26" t="n">
        <f aca="false">R202</f>
        <v>0</v>
      </c>
      <c r="S288" s="26" t="n">
        <f aca="false">S202</f>
        <v>0</v>
      </c>
      <c r="T288" s="26" t="n">
        <f aca="false">T202</f>
        <v>0</v>
      </c>
      <c r="U288" s="26" t="n">
        <f aca="false">U202</f>
        <v>0</v>
      </c>
      <c r="V288" s="26" t="n">
        <f aca="false">V202</f>
        <v>0</v>
      </c>
      <c r="W288" s="26" t="n">
        <f aca="false">W202</f>
        <v>0</v>
      </c>
      <c r="X288" s="26" t="n">
        <f aca="false">X202</f>
        <v>0</v>
      </c>
      <c r="Y288" s="26" t="n">
        <f aca="false">Y202</f>
        <v>0</v>
      </c>
      <c r="Z288" s="26" t="n">
        <f aca="false">Z202</f>
        <v>0</v>
      </c>
    </row>
    <row r="289" customFormat="false" ht="12.75" hidden="false" customHeight="false" outlineLevel="0" collapsed="false">
      <c r="A289" s="10"/>
      <c r="B289" s="39" t="s">
        <v>124</v>
      </c>
      <c r="C289" s="26" t="n">
        <f aca="false">C236</f>
        <v>0</v>
      </c>
      <c r="D289" s="26" t="n">
        <f aca="false">D236</f>
        <v>0</v>
      </c>
      <c r="E289" s="26" t="n">
        <f aca="false">E236</f>
        <v>0</v>
      </c>
      <c r="F289" s="26" t="n">
        <f aca="false">F236</f>
        <v>0</v>
      </c>
      <c r="G289" s="26" t="n">
        <f aca="false">G236</f>
        <v>0</v>
      </c>
      <c r="H289" s="26" t="n">
        <f aca="false">H236</f>
        <v>0</v>
      </c>
      <c r="I289" s="26" t="n">
        <f aca="false">I236</f>
        <v>0</v>
      </c>
      <c r="J289" s="26" t="n">
        <f aca="false">J236</f>
        <v>0</v>
      </c>
      <c r="K289" s="26" t="n">
        <f aca="false">K236</f>
        <v>0</v>
      </c>
      <c r="L289" s="26" t="n">
        <f aca="false">L236</f>
        <v>0</v>
      </c>
      <c r="M289" s="26" t="n">
        <f aca="false">M236</f>
        <v>0</v>
      </c>
      <c r="N289" s="26" t="n">
        <f aca="false">N236</f>
        <v>0</v>
      </c>
      <c r="O289" s="26" t="n">
        <f aca="false">O236</f>
        <v>0</v>
      </c>
      <c r="P289" s="26" t="n">
        <f aca="false">P236</f>
        <v>0</v>
      </c>
      <c r="Q289" s="26" t="n">
        <f aca="false">Q236</f>
        <v>0</v>
      </c>
      <c r="R289" s="26" t="n">
        <f aca="false">R236</f>
        <v>0</v>
      </c>
      <c r="S289" s="26" t="n">
        <f aca="false">S236</f>
        <v>0</v>
      </c>
      <c r="T289" s="26" t="n">
        <f aca="false">T236</f>
        <v>0</v>
      </c>
      <c r="U289" s="26" t="n">
        <f aca="false">U236</f>
        <v>0</v>
      </c>
      <c r="V289" s="26" t="n">
        <f aca="false">V236</f>
        <v>0</v>
      </c>
      <c r="W289" s="26" t="n">
        <f aca="false">W236</f>
        <v>0</v>
      </c>
      <c r="X289" s="26" t="n">
        <f aca="false">X236</f>
        <v>0</v>
      </c>
      <c r="Y289" s="26" t="n">
        <f aca="false">Y236</f>
        <v>0</v>
      </c>
      <c r="Z289" s="26" t="n">
        <f aca="false">Z236</f>
        <v>0</v>
      </c>
    </row>
    <row r="290" customFormat="false" ht="12.75" hidden="false" customHeight="false" outlineLevel="0" collapsed="false">
      <c r="A290" s="10"/>
      <c r="B290" s="39" t="s">
        <v>125</v>
      </c>
      <c r="C290" s="26" t="n">
        <f aca="false">C270</f>
        <v>0</v>
      </c>
      <c r="D290" s="26" t="n">
        <f aca="false">D270</f>
        <v>0</v>
      </c>
      <c r="E290" s="26" t="n">
        <f aca="false">E270</f>
        <v>0</v>
      </c>
      <c r="F290" s="26" t="n">
        <f aca="false">F270</f>
        <v>0</v>
      </c>
      <c r="G290" s="26" t="n">
        <f aca="false">G270</f>
        <v>0</v>
      </c>
      <c r="H290" s="26" t="n">
        <f aca="false">H270</f>
        <v>0</v>
      </c>
      <c r="I290" s="26" t="n">
        <f aca="false">I270</f>
        <v>0</v>
      </c>
      <c r="J290" s="26" t="n">
        <f aca="false">J270</f>
        <v>0</v>
      </c>
      <c r="K290" s="26" t="n">
        <f aca="false">K270</f>
        <v>0</v>
      </c>
      <c r="L290" s="26" t="n">
        <f aca="false">L270</f>
        <v>0</v>
      </c>
      <c r="M290" s="26" t="n">
        <f aca="false">M270</f>
        <v>0</v>
      </c>
      <c r="N290" s="26" t="n">
        <f aca="false">N270</f>
        <v>0</v>
      </c>
      <c r="O290" s="26" t="n">
        <f aca="false">O270</f>
        <v>0</v>
      </c>
      <c r="P290" s="26" t="n">
        <f aca="false">P270</f>
        <v>0</v>
      </c>
      <c r="Q290" s="26" t="n">
        <f aca="false">Q270</f>
        <v>0</v>
      </c>
      <c r="R290" s="26" t="n">
        <f aca="false">R270</f>
        <v>0</v>
      </c>
      <c r="S290" s="26" t="n">
        <f aca="false">S270</f>
        <v>0</v>
      </c>
      <c r="T290" s="26" t="n">
        <f aca="false">T270</f>
        <v>0</v>
      </c>
      <c r="U290" s="26" t="n">
        <f aca="false">U270</f>
        <v>0</v>
      </c>
      <c r="V290" s="26" t="n">
        <f aca="false">V270</f>
        <v>0</v>
      </c>
      <c r="W290" s="26" t="n">
        <f aca="false">W270</f>
        <v>0</v>
      </c>
      <c r="X290" s="26" t="n">
        <f aca="false">X270</f>
        <v>0</v>
      </c>
      <c r="Y290" s="26" t="n">
        <f aca="false">Y270</f>
        <v>0</v>
      </c>
      <c r="Z290" s="26" t="n">
        <f aca="false">Z270</f>
        <v>0</v>
      </c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26"/>
      <c r="G291" s="26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</row>
    <row r="292" customFormat="false" ht="13.5" hidden="false" customHeight="false" outlineLevel="0" collapsed="false">
      <c r="A292" s="10"/>
      <c r="B292" s="6" t="s">
        <v>6</v>
      </c>
      <c r="C292" s="7" t="n">
        <f aca="false">SUM(C283:C290)</f>
        <v>0</v>
      </c>
      <c r="D292" s="7" t="n">
        <f aca="false">SUM(D283:D290)</f>
        <v>0</v>
      </c>
      <c r="E292" s="7" t="n">
        <f aca="false">SUM(E283:E290)</f>
        <v>0</v>
      </c>
      <c r="F292" s="7" t="n">
        <f aca="false">SUM(F283:F290)</f>
        <v>0</v>
      </c>
      <c r="G292" s="7" t="n">
        <f aca="false">SUM(G283:G290)</f>
        <v>0</v>
      </c>
      <c r="H292" s="7" t="n">
        <f aca="false">SUM(H283:H290)</f>
        <v>0</v>
      </c>
      <c r="I292" s="7" t="n">
        <f aca="false">SUM(I283:I290)</f>
        <v>0</v>
      </c>
      <c r="J292" s="7" t="n">
        <f aca="false">SUM(J283:J290)</f>
        <v>0</v>
      </c>
      <c r="K292" s="7" t="n">
        <f aca="false">SUM(K283:K290)</f>
        <v>0</v>
      </c>
      <c r="L292" s="7" t="n">
        <f aca="false">SUM(L283:L290)</f>
        <v>0</v>
      </c>
      <c r="M292" s="7" t="n">
        <f aca="false">SUM(M283:M290)</f>
        <v>0</v>
      </c>
      <c r="N292" s="7" t="n">
        <f aca="false">SUM(N283:N290)</f>
        <v>0</v>
      </c>
      <c r="O292" s="7" t="n">
        <f aca="false">SUM(O283:O290)</f>
        <v>0</v>
      </c>
      <c r="P292" s="7" t="n">
        <f aca="false">SUM(P283:P290)</f>
        <v>433998864</v>
      </c>
      <c r="Q292" s="7" t="n">
        <f aca="false">SUM(Q283:Q290)</f>
        <v>433998864</v>
      </c>
      <c r="R292" s="7" t="n">
        <f aca="false">SUM(R283:R290)</f>
        <v>682710444</v>
      </c>
      <c r="S292" s="7" t="n">
        <f aca="false">SUM(S283:S290)</f>
        <v>682710444</v>
      </c>
      <c r="T292" s="7" t="n">
        <f aca="false">SUM(T283:T290)</f>
        <v>682710444</v>
      </c>
      <c r="U292" s="7" t="n">
        <f aca="false">SUM(U283:U290)</f>
        <v>682710444</v>
      </c>
      <c r="V292" s="7" t="n">
        <f aca="false">SUM(V283:V290)</f>
        <v>682710444</v>
      </c>
      <c r="W292" s="7" t="n">
        <f aca="false">SUM(W283:W290)</f>
        <v>682710444</v>
      </c>
      <c r="X292" s="7" t="n">
        <f aca="false">SUM(X283:X290)</f>
        <v>682710444</v>
      </c>
      <c r="Y292" s="7" t="n">
        <f aca="false">SUM(Y283:Y290)</f>
        <v>682710444</v>
      </c>
      <c r="Z292" s="7" t="n">
        <f aca="false">SUM(Z283:Z290)</f>
        <v>682710444</v>
      </c>
    </row>
    <row r="293" customFormat="false" ht="13.5" hidden="false" customHeight="false" outlineLevel="0" collapsed="false"/>
    <row r="294" customFormat="false" ht="12.75" hidden="false" customHeight="false" outlineLevel="0" collapsed="false">
      <c r="A294" s="4" t="s">
        <v>126</v>
      </c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  <c r="B296" s="12" t="s">
        <v>14</v>
      </c>
      <c r="C296" s="12"/>
    </row>
    <row r="297" customFormat="false" ht="12.75" hidden="false" customHeight="false" outlineLevel="0" collapsed="false">
      <c r="A297" s="4"/>
      <c r="B297" s="40" t="s">
        <v>58</v>
      </c>
      <c r="C297" s="40" t="s">
        <v>59</v>
      </c>
    </row>
    <row r="298" customFormat="false" ht="12.75" hidden="false" customHeight="false" outlineLevel="0" collapsed="false">
      <c r="A298" s="4"/>
      <c r="B298" s="14" t="s">
        <v>104</v>
      </c>
      <c r="C298" s="41" t="n">
        <v>0.3</v>
      </c>
    </row>
    <row r="299" customFormat="false" ht="12.75" hidden="false" customHeight="false" outlineLevel="0" collapsed="false">
      <c r="A299" s="4"/>
      <c r="B299" s="14" t="s">
        <v>119</v>
      </c>
      <c r="C299" s="41" t="n">
        <v>0.3</v>
      </c>
    </row>
    <row r="300" customFormat="false" ht="12.75" hidden="false" customHeight="false" outlineLevel="0" collapsed="false">
      <c r="A300" s="4"/>
      <c r="B300" s="14" t="s">
        <v>120</v>
      </c>
      <c r="C300" s="41" t="n">
        <v>0.3</v>
      </c>
    </row>
    <row r="301" customFormat="false" ht="12.75" hidden="false" customHeight="false" outlineLevel="0" collapsed="false">
      <c r="A301" s="4"/>
      <c r="B301" s="14" t="s">
        <v>121</v>
      </c>
      <c r="C301" s="41" t="n">
        <v>0.3</v>
      </c>
    </row>
    <row r="302" customFormat="false" ht="12.75" hidden="false" customHeight="false" outlineLevel="0" collapsed="false">
      <c r="A302" s="4"/>
      <c r="B302" s="14" t="s">
        <v>122</v>
      </c>
      <c r="C302" s="41" t="n">
        <v>0.3</v>
      </c>
    </row>
    <row r="303" customFormat="false" ht="12.75" hidden="false" customHeight="false" outlineLevel="0" collapsed="false">
      <c r="A303" s="4"/>
      <c r="B303" s="14" t="s">
        <v>123</v>
      </c>
      <c r="C303" s="41" t="n">
        <v>0.3</v>
      </c>
    </row>
    <row r="304" customFormat="false" ht="12.75" hidden="false" customHeight="false" outlineLevel="0" collapsed="false">
      <c r="A304" s="4"/>
      <c r="B304" s="14" t="s">
        <v>124</v>
      </c>
      <c r="C304" s="41" t="n">
        <v>0.3</v>
      </c>
    </row>
    <row r="305" customFormat="false" ht="12.75" hidden="false" customHeight="false" outlineLevel="0" collapsed="false">
      <c r="A305" s="4"/>
      <c r="B305" s="14" t="s">
        <v>125</v>
      </c>
      <c r="C305" s="41" t="n">
        <v>0.3</v>
      </c>
    </row>
    <row r="306" customFormat="false" ht="12.75" hidden="false" customHeight="false" outlineLevel="0" collapsed="false">
      <c r="A306" s="4"/>
    </row>
    <row r="308" customFormat="false" ht="12.75" hidden="false" customHeight="false" outlineLevel="0" collapsed="false">
      <c r="B308" s="2" t="s">
        <v>0</v>
      </c>
      <c r="C308" s="38" t="s">
        <v>45</v>
      </c>
      <c r="D308" s="38" t="s">
        <v>46</v>
      </c>
      <c r="E308" s="38" t="s">
        <v>47</v>
      </c>
      <c r="F308" s="38" t="s">
        <v>48</v>
      </c>
      <c r="G308" s="38" t="s">
        <v>49</v>
      </c>
      <c r="H308" s="38" t="s">
        <v>50</v>
      </c>
      <c r="I308" s="38" t="s">
        <v>51</v>
      </c>
      <c r="J308" s="38" t="s">
        <v>52</v>
      </c>
      <c r="K308" s="38" t="s">
        <v>53</v>
      </c>
      <c r="L308" s="38" t="s">
        <v>54</v>
      </c>
      <c r="M308" s="38" t="s">
        <v>55</v>
      </c>
      <c r="N308" s="38" t="s">
        <v>56</v>
      </c>
      <c r="O308" s="38" t="s">
        <v>45</v>
      </c>
      <c r="P308" s="38" t="s">
        <v>46</v>
      </c>
      <c r="Q308" s="38" t="s">
        <v>47</v>
      </c>
      <c r="R308" s="38" t="s">
        <v>48</v>
      </c>
      <c r="S308" s="38" t="s">
        <v>49</v>
      </c>
      <c r="T308" s="38" t="s">
        <v>50</v>
      </c>
      <c r="U308" s="38" t="s">
        <v>51</v>
      </c>
      <c r="V308" s="38" t="s">
        <v>52</v>
      </c>
      <c r="W308" s="38" t="s">
        <v>53</v>
      </c>
      <c r="X308" s="38" t="s">
        <v>54</v>
      </c>
      <c r="Y308" s="38" t="s">
        <v>55</v>
      </c>
      <c r="Z308" s="38" t="s">
        <v>56</v>
      </c>
    </row>
    <row r="310" customFormat="false" ht="12.75" hidden="false" customHeight="false" outlineLevel="0" collapsed="false">
      <c r="B310" s="39" t="s">
        <v>104</v>
      </c>
      <c r="C310" s="26" t="n">
        <f aca="false">(1/(1+$C$298))*(C24/C25)*C30</f>
        <v>0</v>
      </c>
      <c r="D310" s="26" t="n">
        <f aca="false">(1/(1+$C$298))*(D24/D25)*D30</f>
        <v>0</v>
      </c>
      <c r="E310" s="26" t="n">
        <f aca="false">(1/(1+$C$298))*(E24/E25)*E30</f>
        <v>0</v>
      </c>
      <c r="F310" s="26" t="n">
        <f aca="false">(1/(1+$C$298))*(F24/F25)*F30</f>
        <v>0</v>
      </c>
      <c r="G310" s="26" t="n">
        <f aca="false">(1/(1+$C$298))*(G24/G25)*G30</f>
        <v>0</v>
      </c>
      <c r="H310" s="26" t="n">
        <f aca="false">(1/(1+$C$298))*(H24/H25)*H30</f>
        <v>0</v>
      </c>
      <c r="I310" s="26" t="n">
        <f aca="false">(1/(1+$C$298))*(I24/I25)*I30</f>
        <v>0</v>
      </c>
      <c r="J310" s="26" t="n">
        <f aca="false">(1/(1+$C$298))*(J24/J25)*J30</f>
        <v>0</v>
      </c>
      <c r="K310" s="26" t="n">
        <f aca="false">(1/(1+$C$298))*(K24/K25)*K30</f>
        <v>0</v>
      </c>
      <c r="L310" s="26" t="n">
        <f aca="false">(1/(1+$C$298))*(L24/L25)*L30</f>
        <v>0</v>
      </c>
      <c r="M310" s="26" t="n">
        <f aca="false">(1/(1+$C$298))*(M24/M25)*M30</f>
        <v>0</v>
      </c>
      <c r="N310" s="26" t="n">
        <f aca="false">(1/(1+$C$298))*(N24/N25)*N30</f>
        <v>0</v>
      </c>
      <c r="O310" s="26" t="n">
        <f aca="false">(1/(1+$C$298))*(O24/O25)*O30</f>
        <v>0</v>
      </c>
      <c r="P310" s="26" t="n">
        <f aca="false">(1/(1+$C$298))*(P24/P25)*P30</f>
        <v>76526640</v>
      </c>
      <c r="Q310" s="26" t="n">
        <f aca="false">(1/(1+$C$298))*(Q24/Q25)*Q30</f>
        <v>76526640</v>
      </c>
      <c r="R310" s="26" t="n">
        <f aca="false">(1/(1+$C$298))*(R24/R25)*R30</f>
        <v>76526640</v>
      </c>
      <c r="S310" s="26" t="n">
        <f aca="false">(1/(1+$C$298))*(S24/S25)*S30</f>
        <v>76526640</v>
      </c>
      <c r="T310" s="26" t="n">
        <f aca="false">(1/(1+$C$298))*(T24/T25)*T30</f>
        <v>76526640</v>
      </c>
      <c r="U310" s="26" t="n">
        <f aca="false">(1/(1+$C$298))*(U24/U25)*U30</f>
        <v>76526640</v>
      </c>
      <c r="V310" s="26" t="n">
        <f aca="false">(1/(1+$C$298))*(V24/V25)*V30</f>
        <v>76526640</v>
      </c>
      <c r="W310" s="26" t="n">
        <f aca="false">(1/(1+$C$298))*(W24/W25)*W30</f>
        <v>76526640</v>
      </c>
      <c r="X310" s="26" t="n">
        <f aca="false">(1/(1+$C$298))*(X24/X25)*X30</f>
        <v>76526640</v>
      </c>
      <c r="Y310" s="26" t="n">
        <f aca="false">(1/(1+$C$298))*(Y24/Y25)*Y30</f>
        <v>76526640</v>
      </c>
      <c r="Z310" s="26" t="n">
        <f aca="false">(1/(1+$C$298))*(Z24/Z25)*Z30</f>
        <v>76526640</v>
      </c>
    </row>
    <row r="311" customFormat="false" ht="12.75" hidden="false" customHeight="false" outlineLevel="0" collapsed="false">
      <c r="B311" s="39" t="s">
        <v>119</v>
      </c>
      <c r="C311" s="26" t="n">
        <f aca="false">(1/(1+$C$299))*(C58/C59)*C64</f>
        <v>0</v>
      </c>
      <c r="D311" s="26" t="n">
        <f aca="false">(1/(1+$C$299))*(D58/D59)*D64</f>
        <v>0</v>
      </c>
      <c r="E311" s="26" t="n">
        <f aca="false">(1/(1+$C$299))*(E58/E59)*E64</f>
        <v>0</v>
      </c>
      <c r="F311" s="26" t="n">
        <f aca="false">(1/(1+$C$299))*(F58/F59)*F64</f>
        <v>0</v>
      </c>
      <c r="G311" s="26" t="n">
        <f aca="false">(1/(1+$C$299))*(G58/G59)*G64</f>
        <v>0</v>
      </c>
      <c r="H311" s="26" t="n">
        <f aca="false">(1/(1+$C$299))*(H58/H59)*H64</f>
        <v>0</v>
      </c>
      <c r="I311" s="26" t="n">
        <f aca="false">(1/(1+$C$299))*(I58/I59)*I64</f>
        <v>0</v>
      </c>
      <c r="J311" s="26" t="n">
        <f aca="false">(1/(1+$C$299))*(J58/J59)*J64</f>
        <v>0</v>
      </c>
      <c r="K311" s="26" t="n">
        <f aca="false">(1/(1+$C$299))*(K58/K59)*K64</f>
        <v>0</v>
      </c>
      <c r="L311" s="26" t="n">
        <f aca="false">(1/(1+$C$299))*(L58/L59)*L64</f>
        <v>0</v>
      </c>
      <c r="M311" s="26" t="n">
        <f aca="false">(1/(1+$C$299))*(M58/M59)*M64</f>
        <v>0</v>
      </c>
      <c r="N311" s="26" t="n">
        <f aca="false">(1/(1+$C$299))*(N58/N59)*N64</f>
        <v>0</v>
      </c>
      <c r="O311" s="26" t="n">
        <f aca="false">(1/(1+$C$299))*(O58/O59)*O64</f>
        <v>0</v>
      </c>
      <c r="P311" s="26" t="n">
        <f aca="false">(1/(1+$C$299))*(P58/P59)*P64</f>
        <v>45198000</v>
      </c>
      <c r="Q311" s="26" t="n">
        <f aca="false">(1/(1+$C$299))*(Q58/Q59)*Q64</f>
        <v>45198000</v>
      </c>
      <c r="R311" s="26" t="n">
        <f aca="false">(1/(1+$C$299))*(R58/R59)*R64</f>
        <v>45198000</v>
      </c>
      <c r="S311" s="26" t="n">
        <f aca="false">(1/(1+$C$299))*(S58/S59)*S64</f>
        <v>45198000</v>
      </c>
      <c r="T311" s="26" t="n">
        <f aca="false">(1/(1+$C$299))*(T58/T59)*T64</f>
        <v>45198000</v>
      </c>
      <c r="U311" s="26" t="n">
        <f aca="false">(1/(1+$C$299))*(U58/U59)*U64</f>
        <v>45198000</v>
      </c>
      <c r="V311" s="26" t="n">
        <f aca="false">(1/(1+$C$299))*(V58/V59)*V64</f>
        <v>45198000</v>
      </c>
      <c r="W311" s="26" t="n">
        <f aca="false">(1/(1+$C$299))*(W58/W59)*W64</f>
        <v>45198000</v>
      </c>
      <c r="X311" s="26" t="n">
        <f aca="false">(1/(1+$C$299))*(X58/X59)*X64</f>
        <v>45198000</v>
      </c>
      <c r="Y311" s="26" t="n">
        <f aca="false">(1/(1+$C$299))*(Y58/Y59)*Y64</f>
        <v>45198000</v>
      </c>
      <c r="Z311" s="26" t="n">
        <f aca="false">(1/(1+$C$299))*(Z58/Z59)*Z64</f>
        <v>45198000</v>
      </c>
    </row>
    <row r="312" customFormat="false" ht="12.75" hidden="false" customHeight="false" outlineLevel="0" collapsed="false">
      <c r="B312" s="39" t="s">
        <v>120</v>
      </c>
      <c r="C312" s="26" t="n">
        <f aca="false">(1/(1+$C$300))*(C93/C94)*C99</f>
        <v>0</v>
      </c>
      <c r="D312" s="26" t="n">
        <f aca="false">(1/(1+$C$300))*(D93/D94)*D99</f>
        <v>0</v>
      </c>
      <c r="E312" s="26" t="n">
        <f aca="false">(1/(1+$C$300))*(E93/E94)*E99</f>
        <v>0</v>
      </c>
      <c r="F312" s="26" t="n">
        <f aca="false">(1/(1+$C$300))*(F93/F94)*F99</f>
        <v>0</v>
      </c>
      <c r="G312" s="26" t="n">
        <f aca="false">(1/(1+$C$300))*(G93/G94)*G99</f>
        <v>0</v>
      </c>
      <c r="H312" s="26" t="n">
        <f aca="false">(1/(1+$C$300))*(H93/H94)*H99</f>
        <v>0</v>
      </c>
      <c r="I312" s="26" t="n">
        <f aca="false">(1/(1+$C$300))*(I93/I94)*I99</f>
        <v>0</v>
      </c>
      <c r="J312" s="26" t="n">
        <f aca="false">(1/(1+$C$300))*(J93/J94)*J99</f>
        <v>0</v>
      </c>
      <c r="K312" s="26" t="n">
        <f aca="false">(1/(1+$C$300))*(K93/K94)*K99</f>
        <v>0</v>
      </c>
      <c r="L312" s="26" t="n">
        <f aca="false">(1/(1+$C$300))*(L93/L94)*L99</f>
        <v>0</v>
      </c>
      <c r="M312" s="26" t="n">
        <f aca="false">(1/(1+$C$300))*(M93/M94)*M99</f>
        <v>0</v>
      </c>
      <c r="N312" s="26" t="n">
        <f aca="false">(1/(1+$C$300))*(N93/N94)*N99</f>
        <v>0</v>
      </c>
      <c r="O312" s="26" t="n">
        <f aca="false">(1/(1+$C$300))*(O93/O94)*O99</f>
        <v>0</v>
      </c>
      <c r="P312" s="26" t="n">
        <f aca="false">(1/(1+$C$300))*(P93/P94)*P99</f>
        <v>45198000</v>
      </c>
      <c r="Q312" s="26" t="n">
        <f aca="false">(1/(1+$C$300))*(Q93/Q94)*Q99</f>
        <v>45198000</v>
      </c>
      <c r="R312" s="26" t="n">
        <f aca="false">(1/(1+$C$300))*(R93/R94)*R99</f>
        <v>45198000</v>
      </c>
      <c r="S312" s="26" t="n">
        <f aca="false">(1/(1+$C$300))*(S93/S94)*S99</f>
        <v>45198000</v>
      </c>
      <c r="T312" s="26" t="n">
        <f aca="false">(1/(1+$C$300))*(T93/T94)*T99</f>
        <v>45198000</v>
      </c>
      <c r="U312" s="26" t="n">
        <f aca="false">(1/(1+$C$300))*(U93/U94)*U99</f>
        <v>45198000</v>
      </c>
      <c r="V312" s="26" t="n">
        <f aca="false">(1/(1+$C$300))*(V93/V94)*V99</f>
        <v>45198000</v>
      </c>
      <c r="W312" s="26" t="n">
        <f aca="false">(1/(1+$C$300))*(W93/W94)*W99</f>
        <v>45198000</v>
      </c>
      <c r="X312" s="26" t="n">
        <f aca="false">(1/(1+$C$300))*(X93/X94)*X99</f>
        <v>45198000</v>
      </c>
      <c r="Y312" s="26" t="n">
        <f aca="false">(1/(1+$C$300))*(Y93/Y94)*Y99</f>
        <v>45198000</v>
      </c>
      <c r="Z312" s="26" t="n">
        <f aca="false">(1/(1+$C$300))*(Z93/Z94)*Z99</f>
        <v>45198000</v>
      </c>
    </row>
    <row r="313" customFormat="false" ht="12.75" hidden="false" customHeight="false" outlineLevel="0" collapsed="false">
      <c r="B313" s="39" t="s">
        <v>121</v>
      </c>
      <c r="C313" s="26" t="n">
        <f aca="false">(1/(1+$C$301))*(C128/C129)*C134</f>
        <v>0</v>
      </c>
      <c r="D313" s="26" t="n">
        <f aca="false">(1/(1+$C$301))*(D128/D129)*D134</f>
        <v>0</v>
      </c>
      <c r="E313" s="26" t="n">
        <f aca="false">(1/(1+$C$301))*(E128/E129)*E134</f>
        <v>0</v>
      </c>
      <c r="F313" s="26" t="n">
        <f aca="false">(1/(1+$C$301))*(F128/F129)*F134</f>
        <v>0</v>
      </c>
      <c r="G313" s="26" t="n">
        <f aca="false">(1/(1+$C$301))*(G128/G129)*G134</f>
        <v>0</v>
      </c>
      <c r="H313" s="26" t="n">
        <f aca="false">(1/(1+$C$301))*(H128/H129)*H134</f>
        <v>0</v>
      </c>
      <c r="I313" s="26" t="n">
        <f aca="false">(1/(1+$C$301))*(I128/I129)*I134</f>
        <v>0</v>
      </c>
      <c r="J313" s="26" t="n">
        <f aca="false">(1/(1+$C$301))*(J128/J129)*J134</f>
        <v>0</v>
      </c>
      <c r="K313" s="26" t="n">
        <f aca="false">(1/(1+$C$301))*(K128/K129)*K134</f>
        <v>0</v>
      </c>
      <c r="L313" s="26" t="n">
        <f aca="false">(1/(1+$C$301))*(L128/L129)*L134</f>
        <v>0</v>
      </c>
      <c r="M313" s="26" t="n">
        <f aca="false">(1/(1+$C$301))*(M128/M129)*M134</f>
        <v>0</v>
      </c>
      <c r="N313" s="26" t="n">
        <f aca="false">(1/(1+$C$301))*(N128/N129)*N134</f>
        <v>0</v>
      </c>
      <c r="O313" s="26" t="n">
        <f aca="false">(1/(1+$C$301))*(O128/O129)*O134</f>
        <v>0</v>
      </c>
      <c r="P313" s="26" t="n">
        <f aca="false">(1/(1+$C$301))*(P128/P129)*P134</f>
        <v>0</v>
      </c>
      <c r="Q313" s="26" t="n">
        <f aca="false">(1/(1+$C$301))*(Q128/Q129)*Q134</f>
        <v>0</v>
      </c>
      <c r="R313" s="26" t="n">
        <f aca="false">(1/(1+$C$301))*(R128/R129)*R134</f>
        <v>47829150</v>
      </c>
      <c r="S313" s="26" t="n">
        <f aca="false">(1/(1+$C$301))*(S128/S129)*S134</f>
        <v>47829150</v>
      </c>
      <c r="T313" s="26" t="n">
        <f aca="false">(1/(1+$C$301))*(T128/T129)*T134</f>
        <v>47829150</v>
      </c>
      <c r="U313" s="26" t="n">
        <f aca="false">(1/(1+$C$301))*(U128/U129)*U134</f>
        <v>47829150</v>
      </c>
      <c r="V313" s="26" t="n">
        <f aca="false">(1/(1+$C$301))*(V128/V129)*V134</f>
        <v>47829150</v>
      </c>
      <c r="W313" s="26" t="n">
        <f aca="false">(1/(1+$C$301))*(W128/W129)*W134</f>
        <v>47829150</v>
      </c>
      <c r="X313" s="26" t="n">
        <f aca="false">(1/(1+$C$301))*(X128/X129)*X134</f>
        <v>47829150</v>
      </c>
      <c r="Y313" s="26" t="n">
        <f aca="false">(1/(1+$C$301))*(Y128/Y129)*Y134</f>
        <v>47829150</v>
      </c>
      <c r="Z313" s="26" t="n">
        <f aca="false">(1/(1+$C$301))*(Z128/Z129)*Z134</f>
        <v>47829150</v>
      </c>
    </row>
    <row r="314" customFormat="false" ht="12.75" hidden="false" customHeight="false" outlineLevel="0" collapsed="false">
      <c r="B314" s="39" t="s">
        <v>122</v>
      </c>
      <c r="C314" s="26" t="n">
        <f aca="false">(1/(1+$C$302))*(C162/C163)*C168</f>
        <v>0</v>
      </c>
      <c r="D314" s="26" t="n">
        <f aca="false">(1/(1+$C$302))*(D162/D163)*D168</f>
        <v>0</v>
      </c>
      <c r="E314" s="26" t="n">
        <f aca="false">(1/(1+$C$302))*(E162/E163)*E168</f>
        <v>0</v>
      </c>
      <c r="F314" s="26" t="n">
        <f aca="false">(1/(1+$C$302))*(F162/F163)*F168</f>
        <v>0</v>
      </c>
      <c r="G314" s="26" t="n">
        <f aca="false">(1/(1+$C$302))*(G162/G163)*G168</f>
        <v>0</v>
      </c>
      <c r="H314" s="26" t="n">
        <f aca="false">(1/(1+$C$302))*(H162/H163)*H168</f>
        <v>0</v>
      </c>
      <c r="I314" s="26" t="n">
        <f aca="false">(1/(1+$C$302))*(I162/I163)*I168</f>
        <v>0</v>
      </c>
      <c r="J314" s="26" t="n">
        <f aca="false">(1/(1+$C$302))*(J162/J163)*J168</f>
        <v>0</v>
      </c>
      <c r="K314" s="26" t="n">
        <f aca="false">(1/(1+$C$302))*(K162/K163)*K168</f>
        <v>0</v>
      </c>
      <c r="L314" s="26" t="n">
        <f aca="false">(1/(1+$C$302))*(L162/L163)*L168</f>
        <v>0</v>
      </c>
      <c r="M314" s="26" t="n">
        <f aca="false">(1/(1+$C$302))*(M162/M163)*M168</f>
        <v>0</v>
      </c>
      <c r="N314" s="26" t="n">
        <f aca="false">(1/(1+$C$302))*(N162/N163)*N168</f>
        <v>0</v>
      </c>
      <c r="O314" s="26" t="n">
        <f aca="false">(1/(1+$C$302))*(O162/O163)*O168</f>
        <v>0</v>
      </c>
      <c r="P314" s="26" t="n">
        <f aca="false">(1/(1+$C$302))*(P162/P163)*P168</f>
        <v>0</v>
      </c>
      <c r="Q314" s="26" t="n">
        <f aca="false">(1/(1+$C$302))*(Q162/Q163)*Q168</f>
        <v>0</v>
      </c>
      <c r="R314" s="26" t="n">
        <f aca="false">(1/(1+$C$302))*(R162/R163)*R168</f>
        <v>47829150</v>
      </c>
      <c r="S314" s="26" t="n">
        <f aca="false">(1/(1+$C$302))*(S162/S163)*S168</f>
        <v>47829150</v>
      </c>
      <c r="T314" s="26" t="n">
        <f aca="false">(1/(1+$C$302))*(T162/T163)*T168</f>
        <v>47829150</v>
      </c>
      <c r="U314" s="26" t="n">
        <f aca="false">(1/(1+$C$302))*(U162/U163)*U168</f>
        <v>47829150</v>
      </c>
      <c r="V314" s="26" t="n">
        <f aca="false">(1/(1+$C$302))*(V162/V163)*V168</f>
        <v>47829150</v>
      </c>
      <c r="W314" s="26" t="n">
        <f aca="false">(1/(1+$C$302))*(W162/W163)*W168</f>
        <v>47829150</v>
      </c>
      <c r="X314" s="26" t="n">
        <f aca="false">(1/(1+$C$302))*(X162/X163)*X168</f>
        <v>47829150</v>
      </c>
      <c r="Y314" s="26" t="n">
        <f aca="false">(1/(1+$C$302))*(Y162/Y163)*Y168</f>
        <v>47829150</v>
      </c>
      <c r="Z314" s="26" t="n">
        <f aca="false">(1/(1+$C$302))*(Z162/Z163)*Z168</f>
        <v>47829150</v>
      </c>
    </row>
    <row r="315" customFormat="false" ht="12.75" hidden="false" customHeight="false" outlineLevel="0" collapsed="false">
      <c r="B315" s="39" t="s">
        <v>123</v>
      </c>
      <c r="C315" s="26" t="n">
        <f aca="false">(1/(1+$C$303))*(C196/C197)*C202</f>
        <v>0</v>
      </c>
      <c r="D315" s="26" t="n">
        <f aca="false">(1/(1+$C$303))*(D196/D197)*D202</f>
        <v>0</v>
      </c>
      <c r="E315" s="26" t="n">
        <f aca="false">(1/(1+$C$303))*(E196/E197)*E202</f>
        <v>0</v>
      </c>
      <c r="F315" s="26" t="n">
        <f aca="false">(1/(1+$C$303))*(F196/F197)*F202</f>
        <v>0</v>
      </c>
      <c r="G315" s="26" t="n">
        <f aca="false">(1/(1+$C$303))*(G196/G197)*G202</f>
        <v>0</v>
      </c>
      <c r="H315" s="26" t="n">
        <f aca="false">(1/(1+$C$303))*(H196/H197)*H202</f>
        <v>0</v>
      </c>
      <c r="I315" s="26" t="n">
        <f aca="false">(1/(1+$C$303))*(I196/I197)*I202</f>
        <v>0</v>
      </c>
      <c r="J315" s="26" t="n">
        <f aca="false">(1/(1+$C$303))*(J196/J197)*J202</f>
        <v>0</v>
      </c>
      <c r="K315" s="26" t="n">
        <f aca="false">(1/(1+$C$303))*(K196/K197)*K202</f>
        <v>0</v>
      </c>
      <c r="L315" s="26" t="n">
        <f aca="false">(1/(1+$C$303))*(L196/L197)*L202</f>
        <v>0</v>
      </c>
      <c r="M315" s="26" t="n">
        <f aca="false">(1/(1+$C$303))*(M196/M197)*M202</f>
        <v>0</v>
      </c>
      <c r="N315" s="26" t="n">
        <f aca="false">(1/(1+$C$303))*(N196/N197)*N202</f>
        <v>0</v>
      </c>
      <c r="O315" s="26" t="n">
        <f aca="false">(1/(1+$C$303))*(O196/O197)*O202</f>
        <v>0</v>
      </c>
      <c r="P315" s="26" t="n">
        <f aca="false">(1/(1+$C$303))*(P196/P197)*P202</f>
        <v>0</v>
      </c>
      <c r="Q315" s="26" t="n">
        <f aca="false">(1/(1+$C$303))*(Q196/Q197)*Q202</f>
        <v>0</v>
      </c>
      <c r="R315" s="26" t="n">
        <f aca="false">(1/(1+$C$303))*(R196/R197)*R202</f>
        <v>0</v>
      </c>
      <c r="S315" s="26" t="n">
        <f aca="false">(1/(1+$C$303))*(S196/S197)*S202</f>
        <v>0</v>
      </c>
      <c r="T315" s="26" t="n">
        <f aca="false">(1/(1+$C$303))*(T196/T197)*T202</f>
        <v>0</v>
      </c>
      <c r="U315" s="26" t="n">
        <f aca="false">(1/(1+$C$303))*(U196/U197)*U202</f>
        <v>0</v>
      </c>
      <c r="V315" s="26" t="n">
        <f aca="false">(1/(1+$C$303))*(V196/V197)*V202</f>
        <v>0</v>
      </c>
      <c r="W315" s="26" t="n">
        <f aca="false">(1/(1+$C$303))*(W196/W197)*W202</f>
        <v>0</v>
      </c>
      <c r="X315" s="26" t="n">
        <f aca="false">(1/(1+$C$303))*(X196/X197)*X202</f>
        <v>0</v>
      </c>
      <c r="Y315" s="26" t="n">
        <f aca="false">(1/(1+$C$303))*(Y196/Y197)*Y202</f>
        <v>0</v>
      </c>
      <c r="Z315" s="26" t="n">
        <f aca="false">(1/(1+$C$303))*(Z196/Z197)*Z202</f>
        <v>0</v>
      </c>
    </row>
    <row r="316" customFormat="false" ht="12.75" hidden="false" customHeight="false" outlineLevel="0" collapsed="false">
      <c r="B316" s="39" t="s">
        <v>124</v>
      </c>
      <c r="C316" s="26" t="n">
        <f aca="false">(1/(1+$C$304))*(C230/C231)*C236</f>
        <v>0</v>
      </c>
      <c r="D316" s="26" t="n">
        <f aca="false">(1/(1+$C$304))*(D230/D231)*D236</f>
        <v>0</v>
      </c>
      <c r="E316" s="26" t="n">
        <f aca="false">(1/(1+$C$304))*(E230/E231)*E236</f>
        <v>0</v>
      </c>
      <c r="F316" s="26" t="n">
        <f aca="false">(1/(1+$C$304))*(F230/F231)*F236</f>
        <v>0</v>
      </c>
      <c r="G316" s="26" t="n">
        <f aca="false">(1/(1+$C$304))*(G230/G231)*G236</f>
        <v>0</v>
      </c>
      <c r="H316" s="26" t="n">
        <f aca="false">(1/(1+$C$304))*(H230/H231)*H236</f>
        <v>0</v>
      </c>
      <c r="I316" s="26" t="n">
        <f aca="false">(1/(1+$C$304))*(I230/I231)*I236</f>
        <v>0</v>
      </c>
      <c r="J316" s="26" t="n">
        <f aca="false">(1/(1+$C$304))*(J230/J231)*J236</f>
        <v>0</v>
      </c>
      <c r="K316" s="26" t="n">
        <f aca="false">(1/(1+$C$304))*(K230/K231)*K236</f>
        <v>0</v>
      </c>
      <c r="L316" s="26" t="n">
        <f aca="false">(1/(1+$C$304))*(L230/L231)*L236</f>
        <v>0</v>
      </c>
      <c r="M316" s="26" t="n">
        <f aca="false">(1/(1+$C$304))*(M230/M231)*M236</f>
        <v>0</v>
      </c>
      <c r="N316" s="26" t="n">
        <f aca="false">(1/(1+$C$304))*(N230/N231)*N236</f>
        <v>0</v>
      </c>
      <c r="O316" s="26" t="n">
        <f aca="false">(1/(1+$C$304))*(O230/O231)*O236</f>
        <v>0</v>
      </c>
      <c r="P316" s="26" t="n">
        <f aca="false">(1/(1+$C$304))*(P230/P231)*P236</f>
        <v>0</v>
      </c>
      <c r="Q316" s="26" t="n">
        <f aca="false">(1/(1+$C$304))*(Q230/Q231)*Q236</f>
        <v>0</v>
      </c>
      <c r="R316" s="26" t="n">
        <f aca="false">(1/(1+$C$304))*(R230/R231)*R236</f>
        <v>0</v>
      </c>
      <c r="S316" s="26" t="n">
        <f aca="false">(1/(1+$C$304))*(S230/S231)*S236</f>
        <v>0</v>
      </c>
      <c r="T316" s="26" t="n">
        <f aca="false">(1/(1+$C$304))*(T230/T231)*T236</f>
        <v>0</v>
      </c>
      <c r="U316" s="26" t="n">
        <f aca="false">(1/(1+$C$304))*(U230/U231)*U236</f>
        <v>0</v>
      </c>
      <c r="V316" s="26" t="n">
        <f aca="false">(1/(1+$C$304))*(V230/V231)*V236</f>
        <v>0</v>
      </c>
      <c r="W316" s="26" t="n">
        <f aca="false">(1/(1+$C$304))*(W230/W231)*W236</f>
        <v>0</v>
      </c>
      <c r="X316" s="26" t="n">
        <f aca="false">(1/(1+$C$304))*(X230/X231)*X236</f>
        <v>0</v>
      </c>
      <c r="Y316" s="26" t="n">
        <f aca="false">(1/(1+$C$304))*(Y230/Y231)*Y236</f>
        <v>0</v>
      </c>
      <c r="Z316" s="26" t="n">
        <f aca="false">(1/(1+$C$304))*(Z230/Z231)*Z236</f>
        <v>0</v>
      </c>
    </row>
    <row r="317" customFormat="false" ht="12.75" hidden="false" customHeight="false" outlineLevel="0" collapsed="false">
      <c r="B317" s="39" t="s">
        <v>125</v>
      </c>
      <c r="C317" s="26" t="n">
        <f aca="false">(1/(1+$C$305))*(C264/C265)*C270</f>
        <v>0</v>
      </c>
      <c r="D317" s="26" t="n">
        <f aca="false">(1/(1+$C$305))*(D264/D265)*D270</f>
        <v>0</v>
      </c>
      <c r="E317" s="26" t="n">
        <f aca="false">(1/(1+$C$305))*(E264/E265)*E270</f>
        <v>0</v>
      </c>
      <c r="F317" s="26" t="n">
        <f aca="false">(1/(1+$C$305))*(F264/F265)*F270</f>
        <v>0</v>
      </c>
      <c r="G317" s="26" t="n">
        <f aca="false">(1/(1+$C$305))*(G264/G265)*G270</f>
        <v>0</v>
      </c>
      <c r="H317" s="26" t="n">
        <f aca="false">(1/(1+$C$305))*(H264/H265)*H270</f>
        <v>0</v>
      </c>
      <c r="I317" s="26" t="n">
        <f aca="false">(1/(1+$C$305))*(I264/I265)*I270</f>
        <v>0</v>
      </c>
      <c r="J317" s="26" t="n">
        <f aca="false">(1/(1+$C$305))*(J264/J265)*J270</f>
        <v>0</v>
      </c>
      <c r="K317" s="26" t="n">
        <f aca="false">(1/(1+$C$305))*(K264/K265)*K270</f>
        <v>0</v>
      </c>
      <c r="L317" s="26" t="n">
        <f aca="false">(1/(1+$C$305))*(L264/L265)*L270</f>
        <v>0</v>
      </c>
      <c r="M317" s="26" t="n">
        <f aca="false">(1/(1+$C$305))*(M264/M265)*M270</f>
        <v>0</v>
      </c>
      <c r="N317" s="26" t="n">
        <f aca="false">(1/(1+$C$305))*(N264/N265)*N270</f>
        <v>0</v>
      </c>
      <c r="O317" s="26" t="n">
        <f aca="false">(1/(1+$C$305))*(O264/O265)*O270</f>
        <v>0</v>
      </c>
      <c r="P317" s="26" t="n">
        <f aca="false">(1/(1+$C$305))*(P264/P265)*P270</f>
        <v>0</v>
      </c>
      <c r="Q317" s="26" t="n">
        <f aca="false">(1/(1+$C$305))*(Q264/Q265)*Q270</f>
        <v>0</v>
      </c>
      <c r="R317" s="26" t="n">
        <f aca="false">(1/(1+$C$305))*(R264/R265)*R270</f>
        <v>0</v>
      </c>
      <c r="S317" s="26" t="n">
        <f aca="false">(1/(1+$C$305))*(S264/S265)*S270</f>
        <v>0</v>
      </c>
      <c r="T317" s="26" t="n">
        <f aca="false">(1/(1+$C$305))*(T264/T265)*T270</f>
        <v>0</v>
      </c>
      <c r="U317" s="26" t="n">
        <f aca="false">(1/(1+$C$305))*(U264/U265)*U270</f>
        <v>0</v>
      </c>
      <c r="V317" s="26" t="n">
        <f aca="false">(1/(1+$C$305))*(V264/V265)*V270</f>
        <v>0</v>
      </c>
      <c r="W317" s="26" t="n">
        <f aca="false">(1/(1+$C$305))*(W264/W265)*W270</f>
        <v>0</v>
      </c>
      <c r="X317" s="26" t="n">
        <f aca="false">(1/(1+$C$305))*(X264/X265)*X270</f>
        <v>0</v>
      </c>
      <c r="Y317" s="26" t="n">
        <f aca="false">(1/(1+$C$305))*(Y264/Y265)*Y270</f>
        <v>0</v>
      </c>
      <c r="Z317" s="26" t="n">
        <f aca="false">(1/(1+$C$305))*(Z264/Z265)*Z270</f>
        <v>0</v>
      </c>
    </row>
    <row r="319" customFormat="false" ht="13.5" hidden="false" customHeight="false" outlineLevel="0" collapsed="false">
      <c r="B319" s="6" t="s">
        <v>6</v>
      </c>
      <c r="C319" s="7" t="n">
        <f aca="false">SUM(C310:C317)</f>
        <v>0</v>
      </c>
      <c r="D319" s="7" t="n">
        <f aca="false">SUM(D310:D317)</f>
        <v>0</v>
      </c>
      <c r="E319" s="7" t="n">
        <f aca="false">SUM(E310:E317)</f>
        <v>0</v>
      </c>
      <c r="F319" s="7" t="n">
        <f aca="false">SUM(F310:F317)</f>
        <v>0</v>
      </c>
      <c r="G319" s="7" t="n">
        <f aca="false">SUM(G310:G317)</f>
        <v>0</v>
      </c>
      <c r="H319" s="7" t="n">
        <f aca="false">SUM(H310:H317)</f>
        <v>0</v>
      </c>
      <c r="I319" s="7" t="n">
        <f aca="false">SUM(I310:I317)</f>
        <v>0</v>
      </c>
      <c r="J319" s="7" t="n">
        <f aca="false">SUM(J310:J317)</f>
        <v>0</v>
      </c>
      <c r="K319" s="7" t="n">
        <f aca="false">SUM(K310:K317)</f>
        <v>0</v>
      </c>
      <c r="L319" s="7" t="n">
        <f aca="false">SUM(L310:L317)</f>
        <v>0</v>
      </c>
      <c r="M319" s="7" t="n">
        <f aca="false">SUM(M310:M317)</f>
        <v>0</v>
      </c>
      <c r="N319" s="7" t="n">
        <f aca="false">SUM(N310:N317)</f>
        <v>0</v>
      </c>
      <c r="O319" s="7" t="n">
        <f aca="false">SUM(O310:O317)</f>
        <v>0</v>
      </c>
      <c r="P319" s="7" t="n">
        <f aca="false">SUM(P310:P317)</f>
        <v>166922640</v>
      </c>
      <c r="Q319" s="7" t="n">
        <f aca="false">SUM(Q310:Q317)</f>
        <v>166922640</v>
      </c>
      <c r="R319" s="7" t="n">
        <f aca="false">SUM(R310:R317)</f>
        <v>262580940</v>
      </c>
      <c r="S319" s="7" t="n">
        <f aca="false">SUM(S310:S317)</f>
        <v>262580940</v>
      </c>
      <c r="T319" s="7" t="n">
        <f aca="false">SUM(T310:T317)</f>
        <v>262580940</v>
      </c>
      <c r="U319" s="7" t="n">
        <f aca="false">SUM(U310:U317)</f>
        <v>262580940</v>
      </c>
      <c r="V319" s="7" t="n">
        <f aca="false">SUM(V310:V317)</f>
        <v>262580940</v>
      </c>
      <c r="W319" s="7" t="n">
        <f aca="false">SUM(W310:W317)</f>
        <v>262580940</v>
      </c>
      <c r="X319" s="7" t="n">
        <f aca="false">SUM(X310:X317)</f>
        <v>262580940</v>
      </c>
      <c r="Y319" s="7" t="n">
        <f aca="false">SUM(Y310:Y317)</f>
        <v>262580940</v>
      </c>
      <c r="Z319" s="7" t="n">
        <f aca="false">SUM(Z310:Z317)</f>
        <v>262580940</v>
      </c>
    </row>
    <row r="320" customFormat="false" ht="13.5" hidden="false" customHeight="false" outlineLevel="0" collapsed="false"/>
  </sheetData>
  <mergeCells count="9">
    <mergeCell ref="B7:D7"/>
    <mergeCell ref="B41:D41"/>
    <mergeCell ref="B76:D76"/>
    <mergeCell ref="B111:D111"/>
    <mergeCell ref="B145:D145"/>
    <mergeCell ref="B179:D179"/>
    <mergeCell ref="B213:D213"/>
    <mergeCell ref="B247:D247"/>
    <mergeCell ref="B296:C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19.84765625" defaultRowHeight="12.75" zeroHeight="false" outlineLevelRow="0" outlineLevelCol="0"/>
  <cols>
    <col collapsed="false" customWidth="false" hidden="false" outlineLevel="0" max="2" min="1" style="1" width="19.85"/>
    <col collapsed="false" customWidth="true" hidden="false" outlineLevel="0" max="3" min="3" style="1" width="8.7"/>
    <col collapsed="false" customWidth="true" hidden="false" outlineLevel="0" max="12" min="4" style="1" width="14.7"/>
    <col collapsed="false" customWidth="true" hidden="false" outlineLevel="0" max="13" min="13" style="1" width="15.56"/>
    <col collapsed="false" customWidth="false" hidden="false" outlineLevel="0" max="257" min="14" style="1" width="19.85"/>
  </cols>
  <sheetData>
    <row r="1" customFormat="false" ht="23.25" hidden="false" customHeight="false" outlineLevel="0" collapsed="false">
      <c r="A1" s="11" t="s">
        <v>127</v>
      </c>
    </row>
    <row r="3" customFormat="false" ht="12.75" hidden="false" customHeight="false" outlineLevel="0" collapsed="false">
      <c r="A3" s="4" t="s">
        <v>128</v>
      </c>
    </row>
    <row r="5" customFormat="false" ht="14.25" hidden="false" customHeight="false" outlineLevel="0" collapsed="false">
      <c r="B5" s="2" t="s">
        <v>0</v>
      </c>
      <c r="C5" s="3" t="n">
        <v>42005</v>
      </c>
      <c r="D5" s="3" t="n">
        <v>42036</v>
      </c>
      <c r="E5" s="3" t="n">
        <v>42064</v>
      </c>
      <c r="F5" s="3" t="n">
        <v>42095</v>
      </c>
      <c r="G5" s="3" t="n">
        <v>42125</v>
      </c>
      <c r="H5" s="3" t="n">
        <v>42156</v>
      </c>
      <c r="I5" s="3" t="n">
        <v>42186</v>
      </c>
      <c r="J5" s="3" t="n">
        <v>42217</v>
      </c>
      <c r="K5" s="3" t="n">
        <v>42248</v>
      </c>
      <c r="L5" s="3" t="n">
        <v>42278</v>
      </c>
      <c r="M5" s="3" t="n">
        <v>42309</v>
      </c>
      <c r="N5" s="3" t="n">
        <v>42339</v>
      </c>
      <c r="O5" s="3" t="n">
        <v>42370</v>
      </c>
      <c r="P5" s="3" t="n">
        <v>42401</v>
      </c>
      <c r="Q5" s="3" t="n">
        <v>42430</v>
      </c>
      <c r="R5" s="3" t="n">
        <v>42461</v>
      </c>
      <c r="S5" s="3" t="n">
        <v>42491</v>
      </c>
      <c r="T5" s="3" t="n">
        <v>42522</v>
      </c>
      <c r="U5" s="3" t="n">
        <v>42552</v>
      </c>
      <c r="V5" s="3" t="n">
        <v>42583</v>
      </c>
      <c r="W5" s="3" t="n">
        <v>42614</v>
      </c>
      <c r="X5" s="3" t="n">
        <v>42644</v>
      </c>
      <c r="Y5" s="3" t="n">
        <v>42675</v>
      </c>
      <c r="Z5" s="3" t="n">
        <v>42705</v>
      </c>
    </row>
    <row r="6" customFormat="false" ht="12.75" hidden="false" customHeight="false" outlineLevel="0" collapsed="false">
      <c r="B6" s="10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2.75" hidden="false" customHeight="false" outlineLevel="0" collapsed="false">
      <c r="B7" s="10" t="s">
        <v>65</v>
      </c>
      <c r="C7" s="51" t="n">
        <v>15000</v>
      </c>
      <c r="D7" s="51" t="n">
        <v>15000</v>
      </c>
      <c r="E7" s="51" t="n">
        <v>15000</v>
      </c>
      <c r="F7" s="51" t="n">
        <v>15000</v>
      </c>
      <c r="G7" s="51" t="n">
        <v>15000</v>
      </c>
      <c r="H7" s="51" t="n">
        <v>15000</v>
      </c>
      <c r="I7" s="51" t="n">
        <v>15000</v>
      </c>
      <c r="J7" s="51" t="n">
        <v>15000</v>
      </c>
      <c r="K7" s="51" t="n">
        <v>15000</v>
      </c>
      <c r="L7" s="51" t="n">
        <v>15000</v>
      </c>
      <c r="M7" s="51" t="n">
        <v>15000</v>
      </c>
      <c r="N7" s="51" t="n">
        <v>15000</v>
      </c>
      <c r="O7" s="51" t="n">
        <v>15000</v>
      </c>
      <c r="P7" s="51" t="n">
        <v>15000</v>
      </c>
      <c r="Q7" s="51" t="n">
        <v>15000</v>
      </c>
      <c r="R7" s="51" t="n">
        <v>15000</v>
      </c>
      <c r="S7" s="51" t="n">
        <v>15000</v>
      </c>
      <c r="T7" s="51" t="n">
        <v>15000</v>
      </c>
      <c r="U7" s="51" t="n">
        <v>15000</v>
      </c>
      <c r="V7" s="51" t="n">
        <v>15000</v>
      </c>
      <c r="W7" s="51" t="n">
        <v>15000</v>
      </c>
      <c r="X7" s="51" t="n">
        <v>15000</v>
      </c>
      <c r="Y7" s="51" t="n">
        <v>15000</v>
      </c>
      <c r="Z7" s="51" t="n">
        <v>15000</v>
      </c>
    </row>
    <row r="8" customFormat="false" ht="12.75" hidden="false" customHeight="false" outlineLevel="0" collapsed="false">
      <c r="B8" s="10" t="s">
        <v>71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65</v>
      </c>
      <c r="N8" s="51" t="n">
        <v>130</v>
      </c>
      <c r="O8" s="51" t="n">
        <v>130</v>
      </c>
      <c r="P8" s="51" t="n">
        <v>130</v>
      </c>
      <c r="Q8" s="51" t="n">
        <v>130</v>
      </c>
      <c r="R8" s="51" t="n">
        <v>130</v>
      </c>
      <c r="S8" s="51" t="n">
        <v>130</v>
      </c>
      <c r="T8" s="51" t="n">
        <v>130</v>
      </c>
      <c r="U8" s="51" t="n">
        <v>130</v>
      </c>
      <c r="V8" s="51" t="n">
        <v>130</v>
      </c>
      <c r="W8" s="51" t="n">
        <v>130</v>
      </c>
      <c r="X8" s="51" t="n">
        <v>130</v>
      </c>
      <c r="Y8" s="51" t="n">
        <v>130</v>
      </c>
      <c r="Z8" s="51" t="n">
        <v>130</v>
      </c>
    </row>
    <row r="9" customFormat="false" ht="12.75" hidden="false" customHeight="false" outlineLevel="0" collapsed="false">
      <c r="B9" s="10"/>
      <c r="C9" s="10"/>
      <c r="D9" s="10"/>
      <c r="E9" s="10"/>
      <c r="F9" s="10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</row>
    <row r="10" customFormat="false" ht="13.5" hidden="false" customHeight="false" outlineLevel="0" collapsed="false">
      <c r="B10" s="54" t="s">
        <v>72</v>
      </c>
      <c r="C10" s="55" t="n">
        <f aca="false">C8*C7</f>
        <v>0</v>
      </c>
      <c r="D10" s="55" t="n">
        <f aca="false">D8*D7</f>
        <v>0</v>
      </c>
      <c r="E10" s="55" t="n">
        <f aca="false">E8*E7</f>
        <v>0</v>
      </c>
      <c r="F10" s="55" t="n">
        <f aca="false">F8*F7</f>
        <v>0</v>
      </c>
      <c r="G10" s="55" t="n">
        <f aca="false">G8*G7</f>
        <v>0</v>
      </c>
      <c r="H10" s="55" t="n">
        <f aca="false">H8*H7</f>
        <v>0</v>
      </c>
      <c r="I10" s="55" t="n">
        <f aca="false">I8*I7</f>
        <v>0</v>
      </c>
      <c r="J10" s="55" t="n">
        <f aca="false">J8*J7</f>
        <v>0</v>
      </c>
      <c r="K10" s="55" t="n">
        <f aca="false">K8*K7</f>
        <v>0</v>
      </c>
      <c r="L10" s="55" t="n">
        <f aca="false">L8*L7</f>
        <v>0</v>
      </c>
      <c r="M10" s="55" t="n">
        <f aca="false">M8*M7</f>
        <v>975000</v>
      </c>
      <c r="N10" s="55" t="n">
        <f aca="false">N8*N7</f>
        <v>1950000</v>
      </c>
      <c r="O10" s="55" t="n">
        <f aca="false">O8*O7</f>
        <v>1950000</v>
      </c>
      <c r="P10" s="55" t="n">
        <f aca="false">P8*P7</f>
        <v>1950000</v>
      </c>
      <c r="Q10" s="55" t="n">
        <f aca="false">Q8*Q7</f>
        <v>1950000</v>
      </c>
      <c r="R10" s="55" t="n">
        <f aca="false">R8*R7</f>
        <v>1950000</v>
      </c>
      <c r="S10" s="55" t="n">
        <f aca="false">S8*S7</f>
        <v>1950000</v>
      </c>
      <c r="T10" s="55" t="n">
        <f aca="false">T8*T7</f>
        <v>1950000</v>
      </c>
      <c r="U10" s="55" t="n">
        <f aca="false">U8*U7</f>
        <v>1950000</v>
      </c>
      <c r="V10" s="55" t="n">
        <f aca="false">V8*V7</f>
        <v>1950000</v>
      </c>
      <c r="W10" s="55" t="n">
        <f aca="false">W8*W7</f>
        <v>1950000</v>
      </c>
      <c r="X10" s="55" t="n">
        <f aca="false">X8*X7</f>
        <v>1950000</v>
      </c>
      <c r="Y10" s="55" t="n">
        <f aca="false">Y8*Y7</f>
        <v>1950000</v>
      </c>
      <c r="Z10" s="55" t="n">
        <f aca="false">Z8*Z7</f>
        <v>195000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4" t="s">
        <v>129</v>
      </c>
    </row>
    <row r="14" customFormat="false" ht="14.25" hidden="false" customHeight="false" outlineLevel="0" collapsed="false">
      <c r="B14" s="2" t="s">
        <v>0</v>
      </c>
      <c r="C14" s="3" t="n">
        <v>42005</v>
      </c>
      <c r="D14" s="3" t="n">
        <v>42036</v>
      </c>
      <c r="E14" s="3" t="n">
        <v>42064</v>
      </c>
      <c r="F14" s="3" t="n">
        <v>42095</v>
      </c>
      <c r="G14" s="3" t="n">
        <v>42125</v>
      </c>
      <c r="H14" s="3" t="n">
        <v>42156</v>
      </c>
      <c r="I14" s="3" t="n">
        <v>42186</v>
      </c>
      <c r="J14" s="3" t="n">
        <v>42217</v>
      </c>
      <c r="K14" s="3" t="n">
        <v>42248</v>
      </c>
      <c r="L14" s="3" t="n">
        <v>42278</v>
      </c>
      <c r="M14" s="3" t="n">
        <v>42309</v>
      </c>
      <c r="N14" s="3" t="n">
        <v>42339</v>
      </c>
      <c r="O14" s="3" t="n">
        <v>42370</v>
      </c>
      <c r="P14" s="3" t="n">
        <v>42401</v>
      </c>
      <c r="Q14" s="3" t="n">
        <v>42430</v>
      </c>
      <c r="R14" s="3" t="n">
        <v>42461</v>
      </c>
      <c r="S14" s="3" t="n">
        <v>42491</v>
      </c>
      <c r="T14" s="3" t="n">
        <v>42522</v>
      </c>
      <c r="U14" s="3" t="n">
        <v>42552</v>
      </c>
      <c r="V14" s="3" t="n">
        <v>42583</v>
      </c>
      <c r="W14" s="3" t="n">
        <v>42614</v>
      </c>
      <c r="X14" s="3" t="n">
        <v>42644</v>
      </c>
      <c r="Y14" s="3" t="n">
        <v>42675</v>
      </c>
      <c r="Z14" s="3" t="n">
        <v>42705</v>
      </c>
    </row>
    <row r="15" customFormat="false" ht="12.75" hidden="false" customHeight="false" outlineLevel="0" collapsed="false">
      <c r="B15" s="10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2.75" hidden="false" customHeight="false" outlineLevel="0" collapsed="false">
      <c r="B16" s="10" t="s">
        <v>13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28830340</v>
      </c>
      <c r="N16" s="5" t="n">
        <v>28830340</v>
      </c>
      <c r="O16" s="5" t="n">
        <v>28830341</v>
      </c>
      <c r="P16" s="5" t="n">
        <v>28830342</v>
      </c>
      <c r="Q16" s="5" t="n">
        <v>28830343</v>
      </c>
      <c r="R16" s="5" t="n">
        <v>28830344</v>
      </c>
      <c r="S16" s="5" t="n">
        <v>28830345</v>
      </c>
      <c r="T16" s="5" t="n">
        <v>28830346</v>
      </c>
      <c r="U16" s="5" t="n">
        <v>28830347</v>
      </c>
      <c r="V16" s="5" t="n">
        <v>28830348</v>
      </c>
      <c r="W16" s="5" t="n">
        <v>28830349</v>
      </c>
      <c r="X16" s="5" t="n">
        <v>28830350</v>
      </c>
      <c r="Y16" s="5" t="n">
        <v>28830351</v>
      </c>
      <c r="Z16" s="5" t="n">
        <v>28830352</v>
      </c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</row>
    <row r="18" customFormat="false" ht="13.5" hidden="false" customHeight="false" outlineLevel="0" collapsed="false">
      <c r="B18" s="54" t="s">
        <v>72</v>
      </c>
      <c r="C18" s="55" t="n">
        <f aca="false">C16</f>
        <v>0</v>
      </c>
      <c r="D18" s="55" t="n">
        <f aca="false">D16</f>
        <v>0</v>
      </c>
      <c r="E18" s="55" t="n">
        <f aca="false">E16</f>
        <v>0</v>
      </c>
      <c r="F18" s="55" t="n">
        <f aca="false">F16</f>
        <v>0</v>
      </c>
      <c r="G18" s="55" t="n">
        <f aca="false">G16</f>
        <v>0</v>
      </c>
      <c r="H18" s="55" t="n">
        <f aca="false">H16</f>
        <v>0</v>
      </c>
      <c r="I18" s="55" t="n">
        <f aca="false">I16</f>
        <v>0</v>
      </c>
      <c r="J18" s="55" t="n">
        <f aca="false">J16</f>
        <v>0</v>
      </c>
      <c r="K18" s="55" t="n">
        <f aca="false">K16</f>
        <v>0</v>
      </c>
      <c r="L18" s="55" t="n">
        <f aca="false">L16</f>
        <v>0</v>
      </c>
      <c r="M18" s="55" t="n">
        <f aca="false">M16</f>
        <v>28830340</v>
      </c>
      <c r="N18" s="55" t="n">
        <f aca="false">N16</f>
        <v>28830340</v>
      </c>
      <c r="O18" s="55" t="n">
        <f aca="false">O16</f>
        <v>28830341</v>
      </c>
      <c r="P18" s="55" t="n">
        <f aca="false">P16</f>
        <v>28830342</v>
      </c>
      <c r="Q18" s="55" t="n">
        <f aca="false">Q16</f>
        <v>28830343</v>
      </c>
      <c r="R18" s="55" t="n">
        <f aca="false">R16</f>
        <v>28830344</v>
      </c>
      <c r="S18" s="55" t="n">
        <f aca="false">S16</f>
        <v>28830345</v>
      </c>
      <c r="T18" s="55" t="n">
        <f aca="false">T16</f>
        <v>28830346</v>
      </c>
      <c r="U18" s="55" t="n">
        <f aca="false">U16</f>
        <v>28830347</v>
      </c>
      <c r="V18" s="55" t="n">
        <f aca="false">V16</f>
        <v>28830348</v>
      </c>
      <c r="W18" s="55" t="n">
        <f aca="false">W16</f>
        <v>28830349</v>
      </c>
      <c r="X18" s="55" t="n">
        <f aca="false">X16</f>
        <v>28830350</v>
      </c>
      <c r="Y18" s="55" t="n">
        <f aca="false">Y16</f>
        <v>28830351</v>
      </c>
      <c r="Z18" s="55" t="n">
        <f aca="false">Z16</f>
        <v>28830352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4" t="s">
        <v>4</v>
      </c>
    </row>
    <row r="22" customFormat="false" ht="14.25" hidden="false" customHeight="false" outlineLevel="0" collapsed="false">
      <c r="B22" s="2" t="s">
        <v>0</v>
      </c>
      <c r="C22" s="3" t="n">
        <v>42005</v>
      </c>
      <c r="D22" s="3" t="n">
        <v>42036</v>
      </c>
      <c r="E22" s="3" t="n">
        <v>42064</v>
      </c>
      <c r="F22" s="3" t="n">
        <v>42095</v>
      </c>
      <c r="G22" s="3" t="n">
        <v>42125</v>
      </c>
      <c r="H22" s="3" t="n">
        <v>42156</v>
      </c>
      <c r="I22" s="3" t="n">
        <v>42186</v>
      </c>
      <c r="J22" s="3" t="n">
        <v>42217</v>
      </c>
      <c r="K22" s="3" t="n">
        <v>42248</v>
      </c>
      <c r="L22" s="3" t="n">
        <v>42278</v>
      </c>
      <c r="M22" s="3" t="n">
        <v>42309</v>
      </c>
      <c r="N22" s="3" t="n">
        <v>42339</v>
      </c>
      <c r="O22" s="3" t="n">
        <v>42370</v>
      </c>
      <c r="P22" s="3" t="n">
        <v>42401</v>
      </c>
      <c r="Q22" s="3" t="n">
        <v>42430</v>
      </c>
      <c r="R22" s="3" t="n">
        <v>42461</v>
      </c>
      <c r="S22" s="3" t="n">
        <v>42491</v>
      </c>
      <c r="T22" s="3" t="n">
        <v>42522</v>
      </c>
      <c r="U22" s="3" t="n">
        <v>42552</v>
      </c>
      <c r="V22" s="3" t="n">
        <v>42583</v>
      </c>
      <c r="W22" s="3" t="n">
        <v>42614</v>
      </c>
      <c r="X22" s="3" t="n">
        <v>42644</v>
      </c>
      <c r="Y22" s="3" t="n">
        <v>42675</v>
      </c>
      <c r="Z22" s="3" t="n">
        <v>42705</v>
      </c>
    </row>
    <row r="24" customFormat="false" ht="12.75" hidden="false" customHeight="false" outlineLevel="0" collapsed="false">
      <c r="B24" s="39" t="s">
        <v>8</v>
      </c>
      <c r="C24" s="65" t="n">
        <f aca="false">C10</f>
        <v>0</v>
      </c>
      <c r="D24" s="65" t="n">
        <f aca="false">D10</f>
        <v>0</v>
      </c>
      <c r="E24" s="65" t="n">
        <f aca="false">E10</f>
        <v>0</v>
      </c>
      <c r="F24" s="65" t="n">
        <f aca="false">F10</f>
        <v>0</v>
      </c>
      <c r="G24" s="65" t="n">
        <f aca="false">G10</f>
        <v>0</v>
      </c>
      <c r="H24" s="65" t="n">
        <f aca="false">H10</f>
        <v>0</v>
      </c>
      <c r="I24" s="65" t="n">
        <f aca="false">I10</f>
        <v>0</v>
      </c>
      <c r="J24" s="65" t="n">
        <f aca="false">J10</f>
        <v>0</v>
      </c>
      <c r="K24" s="65" t="n">
        <f aca="false">K10</f>
        <v>0</v>
      </c>
      <c r="L24" s="65" t="n">
        <f aca="false">L10</f>
        <v>0</v>
      </c>
      <c r="M24" s="65" t="n">
        <f aca="false">M10</f>
        <v>975000</v>
      </c>
      <c r="N24" s="65" t="n">
        <f aca="false">N10</f>
        <v>1950000</v>
      </c>
      <c r="O24" s="65" t="n">
        <f aca="false">O10</f>
        <v>1950000</v>
      </c>
      <c r="P24" s="65" t="n">
        <f aca="false">P10</f>
        <v>1950000</v>
      </c>
      <c r="Q24" s="65" t="n">
        <f aca="false">Q10</f>
        <v>1950000</v>
      </c>
      <c r="R24" s="65" t="n">
        <f aca="false">R10</f>
        <v>1950000</v>
      </c>
      <c r="S24" s="65" t="n">
        <f aca="false">S10</f>
        <v>1950000</v>
      </c>
      <c r="T24" s="65" t="n">
        <f aca="false">T10</f>
        <v>1950000</v>
      </c>
      <c r="U24" s="65" t="n">
        <f aca="false">U10</f>
        <v>1950000</v>
      </c>
      <c r="V24" s="65" t="n">
        <f aca="false">V10</f>
        <v>1950000</v>
      </c>
      <c r="W24" s="65" t="n">
        <f aca="false">W10</f>
        <v>1950000</v>
      </c>
      <c r="X24" s="65" t="n">
        <f aca="false">X10</f>
        <v>1950000</v>
      </c>
      <c r="Y24" s="65" t="n">
        <f aca="false">Y10</f>
        <v>1950000</v>
      </c>
      <c r="Z24" s="65" t="n">
        <f aca="false">Z10</f>
        <v>1950000</v>
      </c>
    </row>
    <row r="25" customFormat="false" ht="12.75" hidden="false" customHeight="false" outlineLevel="0" collapsed="false">
      <c r="B25" s="39" t="s">
        <v>129</v>
      </c>
      <c r="C25" s="65" t="n">
        <f aca="false">C18</f>
        <v>0</v>
      </c>
      <c r="D25" s="65" t="n">
        <f aca="false">D18</f>
        <v>0</v>
      </c>
      <c r="E25" s="65" t="n">
        <f aca="false">E18</f>
        <v>0</v>
      </c>
      <c r="F25" s="65" t="n">
        <f aca="false">F18</f>
        <v>0</v>
      </c>
      <c r="G25" s="65" t="n">
        <f aca="false">G18</f>
        <v>0</v>
      </c>
      <c r="H25" s="65" t="n">
        <f aca="false">H18</f>
        <v>0</v>
      </c>
      <c r="I25" s="65" t="n">
        <f aca="false">I18</f>
        <v>0</v>
      </c>
      <c r="J25" s="65" t="n">
        <f aca="false">J18</f>
        <v>0</v>
      </c>
      <c r="K25" s="65" t="n">
        <f aca="false">K18</f>
        <v>0</v>
      </c>
      <c r="L25" s="65" t="n">
        <f aca="false">L18</f>
        <v>0</v>
      </c>
      <c r="M25" s="65" t="n">
        <f aca="false">M18</f>
        <v>28830340</v>
      </c>
      <c r="N25" s="65" t="n">
        <f aca="false">N18</f>
        <v>28830340</v>
      </c>
      <c r="O25" s="65" t="n">
        <f aca="false">O18</f>
        <v>28830341</v>
      </c>
      <c r="P25" s="65" t="n">
        <f aca="false">P18</f>
        <v>28830342</v>
      </c>
      <c r="Q25" s="65" t="n">
        <f aca="false">Q18</f>
        <v>28830343</v>
      </c>
      <c r="R25" s="65" t="n">
        <f aca="false">R18</f>
        <v>28830344</v>
      </c>
      <c r="S25" s="65" t="n">
        <f aca="false">S18</f>
        <v>28830345</v>
      </c>
      <c r="T25" s="65" t="n">
        <f aca="false">T18</f>
        <v>28830346</v>
      </c>
      <c r="U25" s="65" t="n">
        <f aca="false">U18</f>
        <v>28830347</v>
      </c>
      <c r="V25" s="65" t="n">
        <f aca="false">V18</f>
        <v>28830348</v>
      </c>
      <c r="W25" s="65" t="n">
        <f aca="false">W18</f>
        <v>28830349</v>
      </c>
      <c r="X25" s="65" t="n">
        <f aca="false">X18</f>
        <v>28830350</v>
      </c>
      <c r="Y25" s="65" t="n">
        <f aca="false">Y18</f>
        <v>28830351</v>
      </c>
      <c r="Z25" s="65" t="n">
        <f aca="false">Z18</f>
        <v>28830352</v>
      </c>
    </row>
    <row r="27" customFormat="false" ht="13.5" hidden="false" customHeight="false" outlineLevel="0" collapsed="false">
      <c r="B27" s="54" t="s">
        <v>72</v>
      </c>
      <c r="C27" s="55" t="n">
        <f aca="false">SUM(C24:C25)</f>
        <v>0</v>
      </c>
      <c r="D27" s="55" t="n">
        <f aca="false">SUM(D24:D25)</f>
        <v>0</v>
      </c>
      <c r="E27" s="55" t="n">
        <f aca="false">SUM(E24:E25)</f>
        <v>0</v>
      </c>
      <c r="F27" s="55" t="n">
        <f aca="false">SUM(F24:F25)</f>
        <v>0</v>
      </c>
      <c r="G27" s="55" t="n">
        <f aca="false">SUM(G24:G25)</f>
        <v>0</v>
      </c>
      <c r="H27" s="55" t="n">
        <f aca="false">SUM(H24:H25)</f>
        <v>0</v>
      </c>
      <c r="I27" s="55" t="n">
        <f aca="false">SUM(I24:I25)</f>
        <v>0</v>
      </c>
      <c r="J27" s="55" t="n">
        <f aca="false">SUM(J24:J25)</f>
        <v>0</v>
      </c>
      <c r="K27" s="55" t="n">
        <f aca="false">SUM(K24:K25)</f>
        <v>0</v>
      </c>
      <c r="L27" s="55" t="n">
        <f aca="false">SUM(L24:L25)</f>
        <v>0</v>
      </c>
      <c r="M27" s="55" t="n">
        <f aca="false">SUM(M24:M25)</f>
        <v>29805340</v>
      </c>
      <c r="N27" s="55" t="n">
        <f aca="false">SUM(N24:N25)</f>
        <v>30780340</v>
      </c>
      <c r="O27" s="55" t="n">
        <f aca="false">SUM(O24:O25)</f>
        <v>30780341</v>
      </c>
      <c r="P27" s="55" t="n">
        <f aca="false">SUM(P24:P25)</f>
        <v>30780342</v>
      </c>
      <c r="Q27" s="55" t="n">
        <f aca="false">SUM(Q24:Q25)</f>
        <v>30780343</v>
      </c>
      <c r="R27" s="55" t="n">
        <f aca="false">SUM(R24:R25)</f>
        <v>30780344</v>
      </c>
      <c r="S27" s="55" t="n">
        <f aca="false">SUM(S24:S25)</f>
        <v>30780345</v>
      </c>
      <c r="T27" s="55" t="n">
        <f aca="false">SUM(T24:T25)</f>
        <v>30780346</v>
      </c>
      <c r="U27" s="55" t="n">
        <f aca="false">SUM(U24:U25)</f>
        <v>30780347</v>
      </c>
      <c r="V27" s="55" t="n">
        <f aca="false">SUM(V24:V25)</f>
        <v>30780348</v>
      </c>
      <c r="W27" s="55" t="n">
        <f aca="false">SUM(W24:W25)</f>
        <v>30780349</v>
      </c>
      <c r="X27" s="55" t="n">
        <f aca="false">SUM(X24:X25)</f>
        <v>30780350</v>
      </c>
      <c r="Y27" s="55" t="n">
        <f aca="false">SUM(Y24:Y25)</f>
        <v>30780351</v>
      </c>
      <c r="Z27" s="55" t="n">
        <f aca="false">SUM(Z24:Z25)</f>
        <v>30780352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1.13"/>
    <col collapsed="false" customWidth="true" hidden="false" outlineLevel="0" max="5" min="4" style="1" width="14.7"/>
    <col collapsed="false" customWidth="true" hidden="false" outlineLevel="0" max="6" min="6" style="1" width="15.13"/>
    <col collapsed="false" customWidth="true" hidden="false" outlineLevel="0" max="14" min="7" style="1" width="15.7"/>
    <col collapsed="false" customWidth="false" hidden="false" outlineLevel="0" max="257" min="15" style="1" width="19.85"/>
  </cols>
  <sheetData>
    <row r="1" customFormat="false" ht="23.25" hidden="false" customHeight="false" outlineLevel="0" collapsed="false">
      <c r="A1" s="11" t="s">
        <v>131</v>
      </c>
    </row>
    <row r="3" customFormat="false" ht="12.75" hidden="false" customHeight="false" outlineLevel="0" collapsed="false">
      <c r="A3" s="4" t="s">
        <v>132</v>
      </c>
    </row>
    <row r="4" customFormat="false" ht="12.75" hidden="false" customHeight="false" outlineLevel="0" collapsed="false">
      <c r="A4" s="4"/>
      <c r="B4" s="12" t="s">
        <v>14</v>
      </c>
      <c r="C4" s="12"/>
      <c r="D4" s="49"/>
    </row>
    <row r="5" customFormat="false" ht="12.75" hidden="false" customHeight="false" outlineLevel="0" collapsed="false">
      <c r="A5" s="4"/>
      <c r="B5" s="14" t="s">
        <v>133</v>
      </c>
      <c r="C5" s="14" t="n">
        <v>3</v>
      </c>
      <c r="D5" s="0"/>
    </row>
    <row r="7" customFormat="false" ht="12.75" hidden="false" customHeight="false" outlineLevel="0" collapsed="false">
      <c r="B7" s="2" t="s">
        <v>0</v>
      </c>
      <c r="C7" s="38" t="s">
        <v>45</v>
      </c>
      <c r="D7" s="38" t="s">
        <v>46</v>
      </c>
      <c r="E7" s="38" t="s">
        <v>47</v>
      </c>
      <c r="F7" s="38" t="s">
        <v>48</v>
      </c>
      <c r="G7" s="38" t="s">
        <v>49</v>
      </c>
      <c r="H7" s="38" t="s">
        <v>50</v>
      </c>
      <c r="I7" s="38" t="s">
        <v>51</v>
      </c>
      <c r="J7" s="38" t="s">
        <v>52</v>
      </c>
      <c r="K7" s="38" t="s">
        <v>53</v>
      </c>
      <c r="L7" s="38" t="s">
        <v>54</v>
      </c>
      <c r="M7" s="38" t="s">
        <v>55</v>
      </c>
      <c r="N7" s="38" t="s">
        <v>56</v>
      </c>
      <c r="O7" s="38" t="s">
        <v>45</v>
      </c>
      <c r="P7" s="38" t="s">
        <v>46</v>
      </c>
      <c r="Q7" s="38" t="s">
        <v>47</v>
      </c>
      <c r="R7" s="38" t="s">
        <v>48</v>
      </c>
      <c r="S7" s="38" t="s">
        <v>49</v>
      </c>
      <c r="T7" s="38" t="s">
        <v>50</v>
      </c>
      <c r="U7" s="38" t="s">
        <v>51</v>
      </c>
      <c r="V7" s="38" t="s">
        <v>52</v>
      </c>
      <c r="W7" s="38" t="s">
        <v>53</v>
      </c>
      <c r="X7" s="38" t="s">
        <v>54</v>
      </c>
      <c r="Y7" s="38" t="s">
        <v>55</v>
      </c>
      <c r="Z7" s="38" t="s">
        <v>56</v>
      </c>
    </row>
    <row r="8" customFormat="false" ht="12.75" hidden="false" customHeight="false" outlineLevel="0" collapsed="false">
      <c r="B8" s="10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12.75" hidden="false" customHeight="false" outlineLevel="0" collapsed="false">
      <c r="B9" s="10" t="s">
        <v>134</v>
      </c>
      <c r="C9" s="51" t="n">
        <f aca="false">11500*1.3</f>
        <v>14950</v>
      </c>
      <c r="D9" s="51" t="n">
        <f aca="false">11500*1.3</f>
        <v>14950</v>
      </c>
      <c r="E9" s="51" t="n">
        <f aca="false">11500*1.3</f>
        <v>14950</v>
      </c>
      <c r="F9" s="51" t="n">
        <f aca="false">11500*1.3</f>
        <v>14950</v>
      </c>
      <c r="G9" s="51" t="n">
        <f aca="false">11500*1.3</f>
        <v>14950</v>
      </c>
      <c r="H9" s="51" t="n">
        <f aca="false">11500*1.3</f>
        <v>14950</v>
      </c>
      <c r="I9" s="51" t="n">
        <f aca="false">11500*1.3</f>
        <v>14950</v>
      </c>
      <c r="J9" s="51" t="n">
        <f aca="false">11500*1.3</f>
        <v>14950</v>
      </c>
      <c r="K9" s="51" t="n">
        <f aca="false">11500*1.3</f>
        <v>14950</v>
      </c>
      <c r="L9" s="51" t="n">
        <f aca="false">11500*1.3</f>
        <v>14950</v>
      </c>
      <c r="M9" s="51" t="n">
        <f aca="false">11500*1.3</f>
        <v>14950</v>
      </c>
      <c r="N9" s="51" t="n">
        <f aca="false">11500*1.3</f>
        <v>14950</v>
      </c>
      <c r="O9" s="51" t="n">
        <f aca="false">11500*1.3</f>
        <v>14950</v>
      </c>
      <c r="P9" s="51" t="n">
        <f aca="false">11500*1.3</f>
        <v>14950</v>
      </c>
      <c r="Q9" s="51" t="n">
        <f aca="false">11500*1.3</f>
        <v>14950</v>
      </c>
      <c r="R9" s="51" t="n">
        <f aca="false">11500*1.3</f>
        <v>14950</v>
      </c>
      <c r="S9" s="51" t="n">
        <f aca="false">11500*1.3</f>
        <v>14950</v>
      </c>
      <c r="T9" s="51" t="n">
        <f aca="false">11500*1.3</f>
        <v>14950</v>
      </c>
      <c r="U9" s="51" t="n">
        <f aca="false">11500*1.3</f>
        <v>14950</v>
      </c>
      <c r="V9" s="51" t="n">
        <f aca="false">11500*1.3</f>
        <v>14950</v>
      </c>
      <c r="W9" s="51" t="n">
        <f aca="false">11500*1.3</f>
        <v>14950</v>
      </c>
      <c r="X9" s="51" t="n">
        <f aca="false">11500*1.3</f>
        <v>14950</v>
      </c>
      <c r="Y9" s="51" t="n">
        <f aca="false">11500*1.3</f>
        <v>14950</v>
      </c>
      <c r="Z9" s="51" t="n">
        <f aca="false">11500*1.3</f>
        <v>14950</v>
      </c>
    </row>
    <row r="10" customFormat="false" ht="12.75" hidden="false" customHeight="false" outlineLevel="0" collapsed="false">
      <c r="B10" s="10" t="s">
        <v>71</v>
      </c>
      <c r="C10" s="51" t="n">
        <f aca="false">'Servicios Ambulatorios'!C20</f>
        <v>0</v>
      </c>
      <c r="D10" s="51" t="n">
        <f aca="false">'Servicios Ambulatorios'!D20</f>
        <v>0</v>
      </c>
      <c r="E10" s="51" t="n">
        <f aca="false">'Servicios Ambulatorios'!E20</f>
        <v>0</v>
      </c>
      <c r="F10" s="51" t="n">
        <f aca="false">'Servicios Ambulatorios'!F20</f>
        <v>0</v>
      </c>
      <c r="G10" s="51" t="n">
        <f aca="false">'Servicios Ambulatorios'!G20</f>
        <v>0</v>
      </c>
      <c r="H10" s="51" t="n">
        <f aca="false">'Servicios Ambulatorios'!H20</f>
        <v>0</v>
      </c>
      <c r="I10" s="51" t="n">
        <f aca="false">'Servicios Ambulatorios'!I20</f>
        <v>0</v>
      </c>
      <c r="J10" s="51" t="n">
        <f aca="false">'Servicios Ambulatorios'!J20</f>
        <v>0</v>
      </c>
      <c r="K10" s="51" t="n">
        <f aca="false">'Servicios Ambulatorios'!K20</f>
        <v>0</v>
      </c>
      <c r="L10" s="51" t="n">
        <f aca="false">'Servicios Ambulatorios'!L20</f>
        <v>0</v>
      </c>
      <c r="M10" s="51" t="n">
        <f aca="false">'Servicios Ambulatorios'!M20</f>
        <v>2295</v>
      </c>
      <c r="N10" s="51" t="n">
        <f aca="false">'Servicios Ambulatorios'!N20</f>
        <v>4860</v>
      </c>
      <c r="O10" s="51" t="n">
        <f aca="false">'Servicios Ambulatorios'!O20</f>
        <v>4860</v>
      </c>
      <c r="P10" s="51" t="n">
        <f aca="false">'Servicios Ambulatorios'!P20</f>
        <v>4860</v>
      </c>
      <c r="Q10" s="51" t="n">
        <f aca="false">'Servicios Ambulatorios'!Q20</f>
        <v>4860</v>
      </c>
      <c r="R10" s="51" t="n">
        <f aca="false">'Servicios Ambulatorios'!R20</f>
        <v>4860</v>
      </c>
      <c r="S10" s="51" t="n">
        <f aca="false">'Servicios Ambulatorios'!S20</f>
        <v>4860</v>
      </c>
      <c r="T10" s="51" t="n">
        <f aca="false">'Servicios Ambulatorios'!T20</f>
        <v>4860</v>
      </c>
      <c r="U10" s="51" t="n">
        <f aca="false">'Servicios Ambulatorios'!U20</f>
        <v>4860</v>
      </c>
      <c r="V10" s="51" t="n">
        <f aca="false">'Servicios Ambulatorios'!V20</f>
        <v>4860</v>
      </c>
      <c r="W10" s="51" t="n">
        <f aca="false">'Servicios Ambulatorios'!W20</f>
        <v>4860</v>
      </c>
      <c r="X10" s="51" t="n">
        <f aca="false">'Servicios Ambulatorios'!X20</f>
        <v>4860</v>
      </c>
      <c r="Y10" s="51" t="n">
        <f aca="false">'Servicios Ambulatorios'!Y20</f>
        <v>4860</v>
      </c>
      <c r="Z10" s="51" t="n">
        <f aca="false">'Servicios Ambulatorios'!Z20</f>
        <v>4860</v>
      </c>
    </row>
    <row r="11" customFormat="false" ht="12.75" hidden="false" customHeight="false" outlineLevel="0" collapsed="false">
      <c r="B11" s="10" t="s">
        <v>133</v>
      </c>
      <c r="C11" s="51" t="n">
        <f aca="false">C10*$C$5</f>
        <v>0</v>
      </c>
      <c r="D11" s="51" t="n">
        <f aca="false">D10*$C$5</f>
        <v>0</v>
      </c>
      <c r="E11" s="51" t="n">
        <f aca="false">E10*$C$5</f>
        <v>0</v>
      </c>
      <c r="F11" s="51" t="n">
        <f aca="false">F10*$C$5</f>
        <v>0</v>
      </c>
      <c r="G11" s="51" t="n">
        <f aca="false">G10*$C$5</f>
        <v>0</v>
      </c>
      <c r="H11" s="51" t="n">
        <f aca="false">H10*$C$5</f>
        <v>0</v>
      </c>
      <c r="I11" s="51" t="n">
        <f aca="false">I10*$C$5</f>
        <v>0</v>
      </c>
      <c r="J11" s="51" t="n">
        <f aca="false">J10*$C$5</f>
        <v>0</v>
      </c>
      <c r="K11" s="51" t="n">
        <f aca="false">K10*$C$5</f>
        <v>0</v>
      </c>
      <c r="L11" s="51" t="n">
        <f aca="false">L10*$C$5</f>
        <v>0</v>
      </c>
      <c r="M11" s="51" t="n">
        <f aca="false">M10*$C$5</f>
        <v>6885</v>
      </c>
      <c r="N11" s="51" t="n">
        <f aca="false">N10*$C$5</f>
        <v>14580</v>
      </c>
      <c r="O11" s="51" t="n">
        <f aca="false">O10*$C$5</f>
        <v>14580</v>
      </c>
      <c r="P11" s="51" t="n">
        <f aca="false">P10*$C$5</f>
        <v>14580</v>
      </c>
      <c r="Q11" s="51" t="n">
        <f aca="false">Q10*$C$5</f>
        <v>14580</v>
      </c>
      <c r="R11" s="51" t="n">
        <f aca="false">R10*$C$5</f>
        <v>14580</v>
      </c>
      <c r="S11" s="51" t="n">
        <f aca="false">S10*$C$5</f>
        <v>14580</v>
      </c>
      <c r="T11" s="51" t="n">
        <f aca="false">T10*$C$5</f>
        <v>14580</v>
      </c>
      <c r="U11" s="51" t="n">
        <f aca="false">U10*$C$5</f>
        <v>14580</v>
      </c>
      <c r="V11" s="51" t="n">
        <f aca="false">V10*$C$5</f>
        <v>14580</v>
      </c>
      <c r="W11" s="51" t="n">
        <f aca="false">W10*$C$5</f>
        <v>14580</v>
      </c>
      <c r="X11" s="51" t="n">
        <f aca="false">X10*$C$5</f>
        <v>14580</v>
      </c>
      <c r="Y11" s="51" t="n">
        <f aca="false">Y10*$C$5</f>
        <v>14580</v>
      </c>
      <c r="Z11" s="51" t="n">
        <f aca="false">Z10*$C$5</f>
        <v>14580</v>
      </c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customFormat="false" ht="13.5" hidden="false" customHeight="false" outlineLevel="0" collapsed="false">
      <c r="B13" s="54" t="s">
        <v>72</v>
      </c>
      <c r="C13" s="55" t="n">
        <f aca="false">C11*C9</f>
        <v>0</v>
      </c>
      <c r="D13" s="55" t="n">
        <f aca="false">D11*D9</f>
        <v>0</v>
      </c>
      <c r="E13" s="55" t="n">
        <f aca="false">E11*E9</f>
        <v>0</v>
      </c>
      <c r="F13" s="55" t="n">
        <f aca="false">F11*F9</f>
        <v>0</v>
      </c>
      <c r="G13" s="55" t="n">
        <f aca="false">G11*G9</f>
        <v>0</v>
      </c>
      <c r="H13" s="55" t="n">
        <f aca="false">H11*H9</f>
        <v>0</v>
      </c>
      <c r="I13" s="55" t="n">
        <f aca="false">I11*I9</f>
        <v>0</v>
      </c>
      <c r="J13" s="55" t="n">
        <f aca="false">J11*J9</f>
        <v>0</v>
      </c>
      <c r="K13" s="55" t="n">
        <f aca="false">K11*K9</f>
        <v>0</v>
      </c>
      <c r="L13" s="55" t="n">
        <f aca="false">L11*L9</f>
        <v>0</v>
      </c>
      <c r="M13" s="55" t="n">
        <f aca="false">M11*M9</f>
        <v>102930750</v>
      </c>
      <c r="N13" s="55" t="n">
        <f aca="false">N11*N9</f>
        <v>217971000</v>
      </c>
      <c r="O13" s="55" t="n">
        <f aca="false">O11*O9</f>
        <v>217971000</v>
      </c>
      <c r="P13" s="55" t="n">
        <f aca="false">P11*P9</f>
        <v>217971000</v>
      </c>
      <c r="Q13" s="55" t="n">
        <f aca="false">Q11*Q9</f>
        <v>217971000</v>
      </c>
      <c r="R13" s="55" t="n">
        <f aca="false">R11*R9</f>
        <v>217971000</v>
      </c>
      <c r="S13" s="55" t="n">
        <f aca="false">S11*S9</f>
        <v>217971000</v>
      </c>
      <c r="T13" s="55" t="n">
        <f aca="false">T11*T9</f>
        <v>217971000</v>
      </c>
      <c r="U13" s="55" t="n">
        <f aca="false">U11*U9</f>
        <v>217971000</v>
      </c>
      <c r="V13" s="55" t="n">
        <f aca="false">V11*V9</f>
        <v>217971000</v>
      </c>
      <c r="W13" s="55" t="n">
        <f aca="false">W11*W9</f>
        <v>217971000</v>
      </c>
      <c r="X13" s="55" t="n">
        <f aca="false">X11*X9</f>
        <v>217971000</v>
      </c>
      <c r="Y13" s="55" t="n">
        <f aca="false">Y11*Y9</f>
        <v>217971000</v>
      </c>
      <c r="Z13" s="55" t="n">
        <f aca="false">Z11*Z9</f>
        <v>217971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4" t="s">
        <v>135</v>
      </c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  <c r="B17" s="12" t="s">
        <v>14</v>
      </c>
      <c r="C17" s="12"/>
    </row>
    <row r="18" customFormat="false" ht="12.75" hidden="false" customHeight="false" outlineLevel="0" collapsed="false">
      <c r="B18" s="14" t="s">
        <v>136</v>
      </c>
      <c r="C18" s="15" t="n">
        <v>0.75</v>
      </c>
    </row>
    <row r="19" customFormat="false" ht="12.75" hidden="false" customHeight="false" outlineLevel="0" collapsed="false">
      <c r="B19" s="14" t="s">
        <v>137</v>
      </c>
      <c r="C19" s="15" t="n">
        <v>1</v>
      </c>
    </row>
    <row r="20" customFormat="false" ht="12.75" hidden="false" customHeight="false" outlineLevel="0" collapsed="false">
      <c r="B20" s="27"/>
      <c r="C20" s="27"/>
    </row>
    <row r="21" customFormat="false" ht="12.75" hidden="false" customHeight="false" outlineLevel="0" collapsed="false">
      <c r="B21" s="2" t="s">
        <v>0</v>
      </c>
      <c r="C21" s="38" t="s">
        <v>45</v>
      </c>
      <c r="D21" s="38" t="s">
        <v>46</v>
      </c>
      <c r="E21" s="38" t="s">
        <v>47</v>
      </c>
      <c r="F21" s="38" t="s">
        <v>48</v>
      </c>
      <c r="G21" s="38" t="s">
        <v>49</v>
      </c>
      <c r="H21" s="38" t="s">
        <v>50</v>
      </c>
      <c r="I21" s="38" t="s">
        <v>51</v>
      </c>
      <c r="J21" s="38" t="s">
        <v>52</v>
      </c>
      <c r="K21" s="38" t="s">
        <v>53</v>
      </c>
      <c r="L21" s="38" t="s">
        <v>54</v>
      </c>
      <c r="M21" s="38" t="s">
        <v>55</v>
      </c>
      <c r="N21" s="38" t="s">
        <v>56</v>
      </c>
      <c r="O21" s="38" t="s">
        <v>45</v>
      </c>
      <c r="P21" s="38" t="s">
        <v>46</v>
      </c>
      <c r="Q21" s="38" t="s">
        <v>47</v>
      </c>
      <c r="R21" s="38" t="s">
        <v>48</v>
      </c>
      <c r="S21" s="38" t="s">
        <v>49</v>
      </c>
      <c r="T21" s="38" t="s">
        <v>50</v>
      </c>
      <c r="U21" s="38" t="s">
        <v>51</v>
      </c>
      <c r="V21" s="38" t="s">
        <v>52</v>
      </c>
      <c r="W21" s="38" t="s">
        <v>53</v>
      </c>
      <c r="X21" s="38" t="s">
        <v>54</v>
      </c>
      <c r="Y21" s="38" t="s">
        <v>55</v>
      </c>
      <c r="Z21" s="38" t="s">
        <v>56</v>
      </c>
    </row>
    <row r="22" customFormat="false" ht="12.75" hidden="false" customHeight="false" outlineLevel="0" collapsed="false">
      <c r="B22" s="10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12.75" hidden="false" customHeight="false" outlineLevel="0" collapsed="false">
      <c r="B23" s="10" t="s">
        <v>134</v>
      </c>
      <c r="C23" s="5" t="n">
        <v>65000</v>
      </c>
      <c r="D23" s="5" t="n">
        <v>65000</v>
      </c>
      <c r="E23" s="5" t="n">
        <v>65000</v>
      </c>
      <c r="F23" s="5" t="n">
        <v>65000</v>
      </c>
      <c r="G23" s="5" t="n">
        <v>65000</v>
      </c>
      <c r="H23" s="5" t="n">
        <v>65000</v>
      </c>
      <c r="I23" s="5" t="n">
        <v>65000</v>
      </c>
      <c r="J23" s="5" t="n">
        <v>65000</v>
      </c>
      <c r="K23" s="5" t="n">
        <v>65000</v>
      </c>
      <c r="L23" s="5" t="n">
        <v>65000</v>
      </c>
      <c r="M23" s="5" t="n">
        <v>65000</v>
      </c>
      <c r="N23" s="5" t="n">
        <v>65000</v>
      </c>
      <c r="O23" s="5" t="n">
        <v>65001</v>
      </c>
      <c r="P23" s="5" t="n">
        <v>65002</v>
      </c>
      <c r="Q23" s="5" t="n">
        <v>65003</v>
      </c>
      <c r="R23" s="5" t="n">
        <v>65004</v>
      </c>
      <c r="S23" s="5" t="n">
        <v>65005</v>
      </c>
      <c r="T23" s="5" t="n">
        <v>65006</v>
      </c>
      <c r="U23" s="5" t="n">
        <v>65007</v>
      </c>
      <c r="V23" s="5" t="n">
        <v>65008</v>
      </c>
      <c r="W23" s="5" t="n">
        <v>65009</v>
      </c>
      <c r="X23" s="5" t="n">
        <v>65010</v>
      </c>
      <c r="Y23" s="5" t="n">
        <v>65011</v>
      </c>
      <c r="Z23" s="5" t="n">
        <v>65012</v>
      </c>
    </row>
    <row r="24" customFormat="false" ht="12.75" hidden="false" customHeight="false" outlineLevel="0" collapsed="false">
      <c r="B24" s="10" t="s">
        <v>138</v>
      </c>
      <c r="C24" s="5" t="n">
        <f aca="false">'Salas de Cirguía'!C28+'Salas de Cirguía'!C62+'Salas de Cirguía'!C97+'Salas de Cirguía'!C132+'Salas de Cirguía'!C166+'Salas de Cirguía'!C200+'Salas de Cirguía'!C234+'Salas de Cirguía'!C268</f>
        <v>0</v>
      </c>
      <c r="D24" s="5" t="n">
        <f aca="false">'Salas de Cirguía'!D28+'Salas de Cirguía'!D62+'Salas de Cirguía'!D97+'Salas de Cirguía'!D132+'Salas de Cirguía'!D166+'Salas de Cirguía'!D200+'Salas de Cirguía'!D234+'Salas de Cirguía'!D268</f>
        <v>0</v>
      </c>
      <c r="E24" s="5" t="n">
        <f aca="false">'Salas de Cirguía'!E28+'Salas de Cirguía'!E62+'Salas de Cirguía'!E97+'Salas de Cirguía'!E132+'Salas de Cirguía'!E166+'Salas de Cirguía'!E200+'Salas de Cirguía'!E234+'Salas de Cirguía'!E268</f>
        <v>0</v>
      </c>
      <c r="F24" s="5" t="n">
        <f aca="false">'Salas de Cirguía'!F28+'Salas de Cirguía'!F62+'Salas de Cirguía'!F97+'Salas de Cirguía'!F132+'Salas de Cirguía'!F166+'Salas de Cirguía'!F200+'Salas de Cirguía'!F234+'Salas de Cirguía'!F268</f>
        <v>0</v>
      </c>
      <c r="G24" s="5" t="n">
        <f aca="false">'Salas de Cirguía'!G28+'Salas de Cirguía'!G62+'Salas de Cirguía'!G97+'Salas de Cirguía'!G132+'Salas de Cirguía'!G166+'Salas de Cirguía'!G200+'Salas de Cirguía'!G234+'Salas de Cirguía'!G268</f>
        <v>0</v>
      </c>
      <c r="H24" s="5" t="n">
        <f aca="false">'Salas de Cirguía'!H28+'Salas de Cirguía'!H62+'Salas de Cirguía'!H97+'Salas de Cirguía'!H132+'Salas de Cirguía'!H166+'Salas de Cirguía'!H200+'Salas de Cirguía'!H234+'Salas de Cirguía'!H268</f>
        <v>0</v>
      </c>
      <c r="I24" s="5" t="n">
        <f aca="false">'Salas de Cirguía'!I28+'Salas de Cirguía'!I62+'Salas de Cirguía'!I97+'Salas de Cirguía'!I132+'Salas de Cirguía'!I166+'Salas de Cirguía'!I200+'Salas de Cirguía'!I234+'Salas de Cirguía'!I268</f>
        <v>0</v>
      </c>
      <c r="J24" s="5" t="n">
        <f aca="false">'Salas de Cirguía'!J28+'Salas de Cirguía'!J62+'Salas de Cirguía'!J97+'Salas de Cirguía'!J132+'Salas de Cirguía'!J166+'Salas de Cirguía'!J200+'Salas de Cirguía'!J234+'Salas de Cirguía'!J268</f>
        <v>0</v>
      </c>
      <c r="K24" s="5" t="n">
        <f aca="false">'Salas de Cirguía'!K28+'Salas de Cirguía'!K62+'Salas de Cirguía'!K97+'Salas de Cirguía'!K132+'Salas de Cirguía'!K166+'Salas de Cirguía'!K200+'Salas de Cirguía'!K234+'Salas de Cirguía'!K268</f>
        <v>0</v>
      </c>
      <c r="L24" s="5" t="n">
        <f aca="false">'Salas de Cirguía'!L28+'Salas de Cirguía'!L62+'Salas de Cirguía'!L97+'Salas de Cirguía'!L132+'Salas de Cirguía'!L166+'Salas de Cirguía'!L200+'Salas de Cirguía'!L234+'Salas de Cirguía'!L268</f>
        <v>0</v>
      </c>
      <c r="M24" s="5" t="n">
        <f aca="false">'Salas de Cirguía'!M28+'Salas de Cirguía'!M62+'Salas de Cirguía'!M97+'Salas de Cirguía'!M132+'Salas de Cirguía'!M166+'Salas de Cirguía'!M200+'Salas de Cirguía'!M234+'Salas de Cirguía'!M268</f>
        <v>0</v>
      </c>
      <c r="N24" s="5" t="n">
        <f aca="false">'Salas de Cirguía'!N28+'Salas de Cirguía'!N62+'Salas de Cirguía'!N97+'Salas de Cirguía'!N132+'Salas de Cirguía'!N166+'Salas de Cirguía'!N200+'Salas de Cirguía'!N234+'Salas de Cirguía'!N268</f>
        <v>0</v>
      </c>
      <c r="O24" s="5" t="n">
        <f aca="false">'Salas de Cirguía'!O28+'Salas de Cirguía'!O62+'Salas de Cirguía'!O97+'Salas de Cirguía'!O132+'Salas de Cirguía'!O166+'Salas de Cirguía'!O200+'Salas de Cirguía'!O234+'Salas de Cirguía'!O268</f>
        <v>0</v>
      </c>
      <c r="P24" s="5" t="n">
        <f aca="false">'Salas de Cirguía'!P28+'Salas de Cirguía'!P62+'Salas de Cirguía'!P97+'Salas de Cirguía'!P132+'Salas de Cirguía'!P166+'Salas de Cirguía'!P200+'Salas de Cirguía'!P234+'Salas de Cirguía'!P268</f>
        <v>324</v>
      </c>
      <c r="Q24" s="5" t="n">
        <f aca="false">'Salas de Cirguía'!Q28+'Salas de Cirguía'!Q62+'Salas de Cirguía'!Q97+'Salas de Cirguía'!Q132+'Salas de Cirguía'!Q166+'Salas de Cirguía'!Q200+'Salas de Cirguía'!Q234+'Salas de Cirguía'!Q268</f>
        <v>324</v>
      </c>
      <c r="R24" s="5" t="n">
        <f aca="false">'Salas de Cirguía'!R28+'Salas de Cirguía'!R62+'Salas de Cirguía'!R97+'Salas de Cirguía'!R132+'Salas de Cirguía'!R166+'Salas de Cirguía'!R200+'Salas de Cirguía'!R234+'Salas de Cirguía'!R268</f>
        <v>504</v>
      </c>
      <c r="S24" s="5" t="n">
        <f aca="false">'Salas de Cirguía'!S28+'Salas de Cirguía'!S62+'Salas de Cirguía'!S97+'Salas de Cirguía'!S132+'Salas de Cirguía'!S166+'Salas de Cirguía'!S200+'Salas de Cirguía'!S234+'Salas de Cirguía'!S268</f>
        <v>504</v>
      </c>
      <c r="T24" s="5" t="n">
        <f aca="false">'Salas de Cirguía'!T28+'Salas de Cirguía'!T62+'Salas de Cirguía'!T97+'Salas de Cirguía'!T132+'Salas de Cirguía'!T166+'Salas de Cirguía'!T200+'Salas de Cirguía'!T234+'Salas de Cirguía'!T268</f>
        <v>504</v>
      </c>
      <c r="U24" s="5" t="n">
        <f aca="false">'Salas de Cirguía'!U28+'Salas de Cirguía'!U62+'Salas de Cirguía'!U97+'Salas de Cirguía'!U132+'Salas de Cirguía'!U166+'Salas de Cirguía'!U200+'Salas de Cirguía'!U234+'Salas de Cirguía'!U268</f>
        <v>504</v>
      </c>
      <c r="V24" s="5" t="n">
        <f aca="false">'Salas de Cirguía'!V28+'Salas de Cirguía'!V62+'Salas de Cirguía'!V97+'Salas de Cirguía'!V132+'Salas de Cirguía'!V166+'Salas de Cirguía'!V200+'Salas de Cirguía'!V234+'Salas de Cirguía'!V268</f>
        <v>504</v>
      </c>
      <c r="W24" s="5" t="n">
        <f aca="false">'Salas de Cirguía'!W28+'Salas de Cirguía'!W62+'Salas de Cirguía'!W97+'Salas de Cirguía'!W132+'Salas de Cirguía'!W166+'Salas de Cirguía'!W200+'Salas de Cirguía'!W234+'Salas de Cirguía'!W268</f>
        <v>504</v>
      </c>
      <c r="X24" s="5" t="n">
        <f aca="false">'Salas de Cirguía'!X28+'Salas de Cirguía'!X62+'Salas de Cirguía'!X97+'Salas de Cirguía'!X132+'Salas de Cirguía'!X166+'Salas de Cirguía'!X200+'Salas de Cirguía'!X234+'Salas de Cirguía'!X268</f>
        <v>504</v>
      </c>
      <c r="Y24" s="5" t="n">
        <f aca="false">'Salas de Cirguía'!Y28+'Salas de Cirguía'!Y62+'Salas de Cirguía'!Y97+'Salas de Cirguía'!Y132+'Salas de Cirguía'!Y166+'Salas de Cirguía'!Y200+'Salas de Cirguía'!Y234+'Salas de Cirguía'!Y268</f>
        <v>504</v>
      </c>
      <c r="Z24" s="5" t="n">
        <f aca="false">'Salas de Cirguía'!Z28+'Salas de Cirguía'!Z62+'Salas de Cirguía'!Z97+'Salas de Cirguía'!Z132+'Salas de Cirguía'!Z166+'Salas de Cirguía'!Z200+'Salas de Cirguía'!Z234+'Salas de Cirguía'!Z268</f>
        <v>504</v>
      </c>
    </row>
    <row r="25" customFormat="false" ht="12.75" hidden="false" customHeight="false" outlineLevel="0" collapsed="false">
      <c r="B25" s="10" t="s">
        <v>139</v>
      </c>
      <c r="C25" s="5" t="n">
        <f aca="false">ROUNDDOWN(C24*$C$18,0)</f>
        <v>0</v>
      </c>
      <c r="D25" s="5" t="n">
        <f aca="false">ROUNDDOWN(D24*$C$18,0)</f>
        <v>0</v>
      </c>
      <c r="E25" s="5" t="n">
        <f aca="false">ROUNDDOWN(E24*$C$18,0)</f>
        <v>0</v>
      </c>
      <c r="F25" s="5" t="n">
        <f aca="false">ROUNDDOWN(F24*$C$18,0)</f>
        <v>0</v>
      </c>
      <c r="G25" s="5" t="n">
        <f aca="false">ROUNDDOWN(G24*$C$18,0)</f>
        <v>0</v>
      </c>
      <c r="H25" s="5" t="n">
        <f aca="false">ROUNDDOWN(H24*$C$18,0)</f>
        <v>0</v>
      </c>
      <c r="I25" s="5" t="n">
        <f aca="false">ROUNDDOWN(I24*$C$18,0)</f>
        <v>0</v>
      </c>
      <c r="J25" s="5" t="n">
        <f aca="false">ROUNDDOWN(J24*$C$18,0)</f>
        <v>0</v>
      </c>
      <c r="K25" s="5" t="n">
        <f aca="false">ROUNDDOWN(K24*$C$18,0)</f>
        <v>0</v>
      </c>
      <c r="L25" s="5" t="n">
        <f aca="false">ROUNDDOWN(L24*$C$18,0)</f>
        <v>0</v>
      </c>
      <c r="M25" s="5" t="n">
        <f aca="false">ROUNDDOWN(M24*$C$18,0)</f>
        <v>0</v>
      </c>
      <c r="N25" s="5" t="n">
        <f aca="false">ROUNDDOWN(N24*$C$18,0)</f>
        <v>0</v>
      </c>
      <c r="O25" s="5" t="n">
        <f aca="false">ROUNDDOWN(O24*$C$18,0)</f>
        <v>0</v>
      </c>
      <c r="P25" s="5" t="n">
        <f aca="false">ROUNDDOWN(P24*$C$18,0)</f>
        <v>243</v>
      </c>
      <c r="Q25" s="5" t="n">
        <f aca="false">ROUNDDOWN(Q24*$C$18,0)</f>
        <v>243</v>
      </c>
      <c r="R25" s="5" t="n">
        <f aca="false">ROUNDDOWN(R24*$C$18,0)</f>
        <v>378</v>
      </c>
      <c r="S25" s="5" t="n">
        <f aca="false">ROUNDDOWN(S24*$C$18,0)</f>
        <v>378</v>
      </c>
      <c r="T25" s="5" t="n">
        <f aca="false">ROUNDDOWN(T24*$C$18,0)</f>
        <v>378</v>
      </c>
      <c r="U25" s="5" t="n">
        <f aca="false">ROUNDDOWN(U24*$C$18,0)</f>
        <v>378</v>
      </c>
      <c r="V25" s="5" t="n">
        <f aca="false">ROUNDDOWN(V24*$C$18,0)</f>
        <v>378</v>
      </c>
      <c r="W25" s="5" t="n">
        <f aca="false">ROUNDDOWN(W24*$C$18,0)</f>
        <v>378</v>
      </c>
      <c r="X25" s="5" t="n">
        <f aca="false">ROUNDDOWN(X24*$C$18,0)</f>
        <v>378</v>
      </c>
      <c r="Y25" s="5" t="n">
        <f aca="false">ROUNDDOWN(Y24*$C$18,0)</f>
        <v>378</v>
      </c>
      <c r="Z25" s="5" t="n">
        <f aca="false">ROUNDDOWN(Z24*$C$18,0)</f>
        <v>378</v>
      </c>
    </row>
    <row r="26" customFormat="false" ht="12.75" hidden="false" customHeight="false" outlineLevel="0" collapsed="false">
      <c r="B26" s="10" t="s">
        <v>140</v>
      </c>
      <c r="C26" s="5" t="n">
        <f aca="false">'Servicios Ambulatorios'!C69</f>
        <v>0</v>
      </c>
      <c r="D26" s="5" t="n">
        <f aca="false">'Servicios Ambulatorios'!D69</f>
        <v>0</v>
      </c>
      <c r="E26" s="5" t="n">
        <f aca="false">'Servicios Ambulatorios'!E69</f>
        <v>0</v>
      </c>
      <c r="F26" s="5" t="n">
        <f aca="false">'Servicios Ambulatorios'!F69</f>
        <v>0</v>
      </c>
      <c r="G26" s="5" t="n">
        <f aca="false">'Servicios Ambulatorios'!G69</f>
        <v>0</v>
      </c>
      <c r="H26" s="5" t="n">
        <f aca="false">'Servicios Ambulatorios'!H69</f>
        <v>0</v>
      </c>
      <c r="I26" s="5" t="n">
        <f aca="false">'Servicios Ambulatorios'!I69</f>
        <v>0</v>
      </c>
      <c r="J26" s="5" t="n">
        <f aca="false">'Servicios Ambulatorios'!J69</f>
        <v>0</v>
      </c>
      <c r="K26" s="5" t="n">
        <f aca="false">'Servicios Ambulatorios'!K69</f>
        <v>0</v>
      </c>
      <c r="L26" s="5" t="n">
        <f aca="false">'Servicios Ambulatorios'!L69</f>
        <v>0</v>
      </c>
      <c r="M26" s="5" t="n">
        <f aca="false">'Servicios Ambulatorios'!M69</f>
        <v>540</v>
      </c>
      <c r="N26" s="5" t="n">
        <f aca="false">'Servicios Ambulatorios'!N69</f>
        <v>972</v>
      </c>
      <c r="O26" s="5" t="n">
        <f aca="false">'Servicios Ambulatorios'!O69</f>
        <v>972</v>
      </c>
      <c r="P26" s="5" t="n">
        <f aca="false">'Servicios Ambulatorios'!P69</f>
        <v>1296</v>
      </c>
      <c r="Q26" s="5" t="n">
        <f aca="false">'Servicios Ambulatorios'!Q69</f>
        <v>1296</v>
      </c>
      <c r="R26" s="5" t="n">
        <f aca="false">'Servicios Ambulatorios'!R69</f>
        <v>1296</v>
      </c>
      <c r="S26" s="5" t="n">
        <f aca="false">'Servicios Ambulatorios'!S69</f>
        <v>1296</v>
      </c>
      <c r="T26" s="5" t="n">
        <f aca="false">'Servicios Ambulatorios'!T69</f>
        <v>1296</v>
      </c>
      <c r="U26" s="5" t="n">
        <f aca="false">'Servicios Ambulatorios'!U69</f>
        <v>1296</v>
      </c>
      <c r="V26" s="5" t="n">
        <f aca="false">'Servicios Ambulatorios'!V69</f>
        <v>1296</v>
      </c>
      <c r="W26" s="5" t="n">
        <f aca="false">'Servicios Ambulatorios'!W69</f>
        <v>1296</v>
      </c>
      <c r="X26" s="5" t="n">
        <f aca="false">'Servicios Ambulatorios'!X69</f>
        <v>1296</v>
      </c>
      <c r="Y26" s="5" t="n">
        <f aca="false">'Servicios Ambulatorios'!Y69</f>
        <v>1296</v>
      </c>
      <c r="Z26" s="5" t="n">
        <f aca="false">'Servicios Ambulatorios'!Z69</f>
        <v>1296</v>
      </c>
    </row>
    <row r="27" customFormat="false" ht="12.75" hidden="false" customHeight="false" outlineLevel="0" collapsed="false">
      <c r="B27" s="10" t="s">
        <v>141</v>
      </c>
      <c r="C27" s="5" t="n">
        <f aca="false">C26*$C$19</f>
        <v>0</v>
      </c>
      <c r="D27" s="5" t="n">
        <f aca="false">D26*$C$19</f>
        <v>0</v>
      </c>
      <c r="E27" s="5" t="n">
        <f aca="false">E26*$C$19</f>
        <v>0</v>
      </c>
      <c r="F27" s="5" t="n">
        <f aca="false">F26*$C$19</f>
        <v>0</v>
      </c>
      <c r="G27" s="5" t="n">
        <f aca="false">G26*$C$19</f>
        <v>0</v>
      </c>
      <c r="H27" s="5" t="n">
        <f aca="false">H26*$C$19</f>
        <v>0</v>
      </c>
      <c r="I27" s="5" t="n">
        <f aca="false">I26*$C$19</f>
        <v>0</v>
      </c>
      <c r="J27" s="5" t="n">
        <f aca="false">J26*$C$19</f>
        <v>0</v>
      </c>
      <c r="K27" s="5" t="n">
        <f aca="false">K26*$C$19</f>
        <v>0</v>
      </c>
      <c r="L27" s="5" t="n">
        <f aca="false">L26*$C$19</f>
        <v>0</v>
      </c>
      <c r="M27" s="5" t="n">
        <f aca="false">M26*$C$19</f>
        <v>540</v>
      </c>
      <c r="N27" s="5" t="n">
        <f aca="false">N26*$C$19</f>
        <v>972</v>
      </c>
      <c r="O27" s="5" t="n">
        <f aca="false">O26*$C$19</f>
        <v>972</v>
      </c>
      <c r="P27" s="5" t="n">
        <f aca="false">P26*$C$19</f>
        <v>1296</v>
      </c>
      <c r="Q27" s="5" t="n">
        <f aca="false">Q26*$C$19</f>
        <v>1296</v>
      </c>
      <c r="R27" s="5" t="n">
        <f aca="false">R26*$C$19</f>
        <v>1296</v>
      </c>
      <c r="S27" s="5" t="n">
        <f aca="false">S26*$C$19</f>
        <v>1296</v>
      </c>
      <c r="T27" s="5" t="n">
        <f aca="false">T26*$C$19</f>
        <v>1296</v>
      </c>
      <c r="U27" s="5" t="n">
        <f aca="false">U26*$C$19</f>
        <v>1296</v>
      </c>
      <c r="V27" s="5" t="n">
        <f aca="false">V26*$C$19</f>
        <v>1296</v>
      </c>
      <c r="W27" s="5" t="n">
        <f aca="false">W26*$C$19</f>
        <v>1296</v>
      </c>
      <c r="X27" s="5" t="n">
        <f aca="false">X26*$C$19</f>
        <v>1296</v>
      </c>
      <c r="Y27" s="5" t="n">
        <f aca="false">Y26*$C$19</f>
        <v>1296</v>
      </c>
      <c r="Z27" s="5" t="n">
        <f aca="false">Z26*$C$19</f>
        <v>1296</v>
      </c>
    </row>
    <row r="28" customFormat="false" ht="12.75" hidden="false" customHeight="false" outlineLevel="0" collapsed="false">
      <c r="B28" s="10" t="s">
        <v>142</v>
      </c>
      <c r="C28" s="5" t="n">
        <f aca="false">C27+C25</f>
        <v>0</v>
      </c>
      <c r="D28" s="5" t="n">
        <f aca="false">D27+D25</f>
        <v>0</v>
      </c>
      <c r="E28" s="5" t="n">
        <f aca="false">E27+E25</f>
        <v>0</v>
      </c>
      <c r="F28" s="5" t="n">
        <f aca="false">F27+F25</f>
        <v>0</v>
      </c>
      <c r="G28" s="5" t="n">
        <f aca="false">G27+G25</f>
        <v>0</v>
      </c>
      <c r="H28" s="5" t="n">
        <f aca="false">H27+H25</f>
        <v>0</v>
      </c>
      <c r="I28" s="5" t="n">
        <f aca="false">I27+I25</f>
        <v>0</v>
      </c>
      <c r="J28" s="5" t="n">
        <f aca="false">J27+J25</f>
        <v>0</v>
      </c>
      <c r="K28" s="5" t="n">
        <f aca="false">K27+K25</f>
        <v>0</v>
      </c>
      <c r="L28" s="5" t="n">
        <f aca="false">L27+L25</f>
        <v>0</v>
      </c>
      <c r="M28" s="5" t="n">
        <f aca="false">M27+M25</f>
        <v>540</v>
      </c>
      <c r="N28" s="5" t="n">
        <f aca="false">N27+N25</f>
        <v>972</v>
      </c>
      <c r="O28" s="5" t="n">
        <f aca="false">O27+O25</f>
        <v>972</v>
      </c>
      <c r="P28" s="5" t="n">
        <f aca="false">P27+P25</f>
        <v>1539</v>
      </c>
      <c r="Q28" s="5" t="n">
        <f aca="false">Q27+Q25</f>
        <v>1539</v>
      </c>
      <c r="R28" s="5" t="n">
        <f aca="false">R27+R25</f>
        <v>1674</v>
      </c>
      <c r="S28" s="5" t="n">
        <f aca="false">S27+S25</f>
        <v>1674</v>
      </c>
      <c r="T28" s="5" t="n">
        <f aca="false">T27+T25</f>
        <v>1674</v>
      </c>
      <c r="U28" s="5" t="n">
        <f aca="false">U27+U25</f>
        <v>1674</v>
      </c>
      <c r="V28" s="5" t="n">
        <f aca="false">V27+V25</f>
        <v>1674</v>
      </c>
      <c r="W28" s="5" t="n">
        <f aca="false">W27+W25</f>
        <v>1674</v>
      </c>
      <c r="X28" s="5" t="n">
        <f aca="false">X27+X25</f>
        <v>1674</v>
      </c>
      <c r="Y28" s="5" t="n">
        <f aca="false">Y27+Y25</f>
        <v>1674</v>
      </c>
      <c r="Z28" s="5" t="n">
        <f aca="false">Z27+Z25</f>
        <v>1674</v>
      </c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</row>
    <row r="30" customFormat="false" ht="13.5" hidden="false" customHeight="false" outlineLevel="0" collapsed="false">
      <c r="B30" s="54" t="s">
        <v>72</v>
      </c>
      <c r="C30" s="55" t="n">
        <f aca="false">C28*C23</f>
        <v>0</v>
      </c>
      <c r="D30" s="55" t="n">
        <f aca="false">D28*D23</f>
        <v>0</v>
      </c>
      <c r="E30" s="55" t="n">
        <f aca="false">E28*E23</f>
        <v>0</v>
      </c>
      <c r="F30" s="55" t="n">
        <f aca="false">F28*F23</f>
        <v>0</v>
      </c>
      <c r="G30" s="55" t="n">
        <f aca="false">G28*G23</f>
        <v>0</v>
      </c>
      <c r="H30" s="55" t="n">
        <f aca="false">H28*H23</f>
        <v>0</v>
      </c>
      <c r="I30" s="55" t="n">
        <f aca="false">I28*I23</f>
        <v>0</v>
      </c>
      <c r="J30" s="55" t="n">
        <f aca="false">J28*J23</f>
        <v>0</v>
      </c>
      <c r="K30" s="55" t="n">
        <f aca="false">K28*K23</f>
        <v>0</v>
      </c>
      <c r="L30" s="55" t="n">
        <f aca="false">L28*L23</f>
        <v>0</v>
      </c>
      <c r="M30" s="55" t="n">
        <f aca="false">M28*M23</f>
        <v>35100000</v>
      </c>
      <c r="N30" s="55" t="n">
        <f aca="false">N28*N23</f>
        <v>63180000</v>
      </c>
      <c r="O30" s="55" t="n">
        <f aca="false">O28*O23</f>
        <v>63180972</v>
      </c>
      <c r="P30" s="55" t="n">
        <f aca="false">P28*P23</f>
        <v>100038078</v>
      </c>
      <c r="Q30" s="55" t="n">
        <f aca="false">Q28*Q23</f>
        <v>100039617</v>
      </c>
      <c r="R30" s="55" t="n">
        <f aca="false">R28*R23</f>
        <v>108816696</v>
      </c>
      <c r="S30" s="55" t="n">
        <f aca="false">S28*S23</f>
        <v>108818370</v>
      </c>
      <c r="T30" s="55" t="n">
        <f aca="false">T28*T23</f>
        <v>108820044</v>
      </c>
      <c r="U30" s="55" t="n">
        <f aca="false">U28*U23</f>
        <v>108821718</v>
      </c>
      <c r="V30" s="55" t="n">
        <f aca="false">V28*V23</f>
        <v>108823392</v>
      </c>
      <c r="W30" s="55" t="n">
        <f aca="false">W28*W23</f>
        <v>108825066</v>
      </c>
      <c r="X30" s="55" t="n">
        <f aca="false">X28*X23</f>
        <v>108826740</v>
      </c>
      <c r="Y30" s="55" t="n">
        <f aca="false">Y28*Y23</f>
        <v>108828414</v>
      </c>
      <c r="Z30" s="55" t="n">
        <f aca="false">Z28*Z23</f>
        <v>108830088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4" t="s">
        <v>5</v>
      </c>
    </row>
    <row r="34" customFormat="false" ht="12.75" hidden="false" customHeight="false" outlineLevel="0" collapsed="false">
      <c r="B34" s="2" t="s">
        <v>0</v>
      </c>
      <c r="C34" s="38" t="s">
        <v>45</v>
      </c>
      <c r="D34" s="38" t="s">
        <v>46</v>
      </c>
      <c r="E34" s="38" t="s">
        <v>47</v>
      </c>
      <c r="F34" s="38" t="s">
        <v>48</v>
      </c>
      <c r="G34" s="38" t="s">
        <v>49</v>
      </c>
      <c r="H34" s="38" t="s">
        <v>50</v>
      </c>
      <c r="I34" s="38" t="s">
        <v>51</v>
      </c>
      <c r="J34" s="38" t="s">
        <v>52</v>
      </c>
      <c r="K34" s="38" t="s">
        <v>53</v>
      </c>
      <c r="L34" s="38" t="s">
        <v>54</v>
      </c>
      <c r="M34" s="38" t="s">
        <v>55</v>
      </c>
      <c r="N34" s="38" t="s">
        <v>56</v>
      </c>
      <c r="O34" s="38" t="s">
        <v>45</v>
      </c>
      <c r="P34" s="38" t="s">
        <v>46</v>
      </c>
      <c r="Q34" s="38" t="s">
        <v>47</v>
      </c>
      <c r="R34" s="38" t="s">
        <v>48</v>
      </c>
      <c r="S34" s="38" t="s">
        <v>49</v>
      </c>
      <c r="T34" s="38" t="s">
        <v>50</v>
      </c>
      <c r="U34" s="38" t="s">
        <v>51</v>
      </c>
      <c r="V34" s="38" t="s">
        <v>52</v>
      </c>
      <c r="W34" s="38" t="s">
        <v>53</v>
      </c>
      <c r="X34" s="38" t="s">
        <v>54</v>
      </c>
      <c r="Y34" s="38" t="s">
        <v>55</v>
      </c>
      <c r="Z34" s="38" t="s">
        <v>56</v>
      </c>
    </row>
    <row r="36" customFormat="false" ht="12.75" hidden="false" customHeight="false" outlineLevel="0" collapsed="false">
      <c r="B36" s="39" t="s">
        <v>132</v>
      </c>
      <c r="C36" s="65" t="n">
        <f aca="false">C13</f>
        <v>0</v>
      </c>
      <c r="D36" s="65" t="n">
        <f aca="false">D13</f>
        <v>0</v>
      </c>
      <c r="E36" s="65" t="n">
        <f aca="false">E13</f>
        <v>0</v>
      </c>
      <c r="F36" s="65" t="n">
        <f aca="false">F13</f>
        <v>0</v>
      </c>
      <c r="G36" s="65" t="n">
        <f aca="false">G13</f>
        <v>0</v>
      </c>
      <c r="H36" s="65" t="n">
        <f aca="false">H13</f>
        <v>0</v>
      </c>
      <c r="I36" s="65" t="n">
        <f aca="false">I13</f>
        <v>0</v>
      </c>
      <c r="J36" s="65" t="n">
        <f aca="false">J13</f>
        <v>0</v>
      </c>
      <c r="K36" s="65" t="n">
        <f aca="false">K13</f>
        <v>0</v>
      </c>
      <c r="L36" s="65" t="n">
        <f aca="false">L13</f>
        <v>0</v>
      </c>
      <c r="M36" s="65" t="n">
        <f aca="false">M13</f>
        <v>102930750</v>
      </c>
      <c r="N36" s="65" t="n">
        <f aca="false">N13</f>
        <v>217971000</v>
      </c>
      <c r="O36" s="65" t="n">
        <f aca="false">O13</f>
        <v>217971000</v>
      </c>
      <c r="P36" s="65" t="n">
        <f aca="false">P13</f>
        <v>217971000</v>
      </c>
      <c r="Q36" s="65" t="n">
        <f aca="false">Q13</f>
        <v>217971000</v>
      </c>
      <c r="R36" s="65" t="n">
        <f aca="false">R13</f>
        <v>217971000</v>
      </c>
      <c r="S36" s="65" t="n">
        <f aca="false">S13</f>
        <v>217971000</v>
      </c>
      <c r="T36" s="65" t="n">
        <f aca="false">T13</f>
        <v>217971000</v>
      </c>
      <c r="U36" s="65" t="n">
        <f aca="false">U13</f>
        <v>217971000</v>
      </c>
      <c r="V36" s="65" t="n">
        <f aca="false">V13</f>
        <v>217971000</v>
      </c>
      <c r="W36" s="65" t="n">
        <f aca="false">W13</f>
        <v>217971000</v>
      </c>
      <c r="X36" s="65" t="n">
        <f aca="false">X13</f>
        <v>217971000</v>
      </c>
      <c r="Y36" s="65" t="n">
        <f aca="false">Y13</f>
        <v>217971000</v>
      </c>
      <c r="Z36" s="65" t="n">
        <f aca="false">Z13</f>
        <v>217971000</v>
      </c>
    </row>
    <row r="37" customFormat="false" ht="12.75" hidden="false" customHeight="false" outlineLevel="0" collapsed="false">
      <c r="B37" s="39" t="s">
        <v>135</v>
      </c>
      <c r="C37" s="65" t="n">
        <f aca="false">C30</f>
        <v>0</v>
      </c>
      <c r="D37" s="65" t="n">
        <f aca="false">D30</f>
        <v>0</v>
      </c>
      <c r="E37" s="65" t="n">
        <f aca="false">E30</f>
        <v>0</v>
      </c>
      <c r="F37" s="65" t="n">
        <f aca="false">F30</f>
        <v>0</v>
      </c>
      <c r="G37" s="65" t="n">
        <f aca="false">G30</f>
        <v>0</v>
      </c>
      <c r="H37" s="65" t="n">
        <f aca="false">H30</f>
        <v>0</v>
      </c>
      <c r="I37" s="65" t="n">
        <f aca="false">I30</f>
        <v>0</v>
      </c>
      <c r="J37" s="65" t="n">
        <f aca="false">J30</f>
        <v>0</v>
      </c>
      <c r="K37" s="65" t="n">
        <f aca="false">K30</f>
        <v>0</v>
      </c>
      <c r="L37" s="65" t="n">
        <f aca="false">L30</f>
        <v>0</v>
      </c>
      <c r="M37" s="65" t="n">
        <f aca="false">M30</f>
        <v>35100000</v>
      </c>
      <c r="N37" s="65" t="n">
        <f aca="false">N30</f>
        <v>63180000</v>
      </c>
      <c r="O37" s="65" t="n">
        <f aca="false">O30</f>
        <v>63180972</v>
      </c>
      <c r="P37" s="65" t="n">
        <f aca="false">P30</f>
        <v>100038078</v>
      </c>
      <c r="Q37" s="65" t="n">
        <f aca="false">Q30</f>
        <v>100039617</v>
      </c>
      <c r="R37" s="65" t="n">
        <f aca="false">R30</f>
        <v>108816696</v>
      </c>
      <c r="S37" s="65" t="n">
        <f aca="false">S30</f>
        <v>108818370</v>
      </c>
      <c r="T37" s="65" t="n">
        <f aca="false">T30</f>
        <v>108820044</v>
      </c>
      <c r="U37" s="65" t="n">
        <f aca="false">U30</f>
        <v>108821718</v>
      </c>
      <c r="V37" s="65" t="n">
        <f aca="false">V30</f>
        <v>108823392</v>
      </c>
      <c r="W37" s="65" t="n">
        <f aca="false">W30</f>
        <v>108825066</v>
      </c>
      <c r="X37" s="65" t="n">
        <f aca="false">X30</f>
        <v>108826740</v>
      </c>
      <c r="Y37" s="65" t="n">
        <f aca="false">Y30</f>
        <v>108828414</v>
      </c>
      <c r="Z37" s="65" t="n">
        <f aca="false">Z30</f>
        <v>108830088</v>
      </c>
    </row>
    <row r="39" customFormat="false" ht="13.5" hidden="false" customHeight="false" outlineLevel="0" collapsed="false">
      <c r="B39" s="54" t="s">
        <v>72</v>
      </c>
      <c r="C39" s="55" t="n">
        <f aca="false">SUM(C36:C37)</f>
        <v>0</v>
      </c>
      <c r="D39" s="55" t="n">
        <f aca="false">SUM(D36:D37)</f>
        <v>0</v>
      </c>
      <c r="E39" s="55" t="n">
        <f aca="false">SUM(E36:E37)</f>
        <v>0</v>
      </c>
      <c r="F39" s="55" t="n">
        <f aca="false">SUM(F36:F37)</f>
        <v>0</v>
      </c>
      <c r="G39" s="55" t="n">
        <f aca="false">SUM(G36:G37)</f>
        <v>0</v>
      </c>
      <c r="H39" s="55" t="n">
        <f aca="false">SUM(H36:H37)</f>
        <v>0</v>
      </c>
      <c r="I39" s="55" t="n">
        <f aca="false">SUM(I36:I37)</f>
        <v>0</v>
      </c>
      <c r="J39" s="55" t="n">
        <f aca="false">SUM(J36:J37)</f>
        <v>0</v>
      </c>
      <c r="K39" s="55" t="n">
        <f aca="false">SUM(K36:K37)</f>
        <v>0</v>
      </c>
      <c r="L39" s="55" t="n">
        <f aca="false">SUM(L36:L37)</f>
        <v>0</v>
      </c>
      <c r="M39" s="55" t="n">
        <f aca="false">SUM(M36:M37)</f>
        <v>138030750</v>
      </c>
      <c r="N39" s="55" t="n">
        <f aca="false">SUM(N36:N37)</f>
        <v>281151000</v>
      </c>
      <c r="O39" s="55" t="n">
        <f aca="false">SUM(O36:O37)</f>
        <v>281151972</v>
      </c>
      <c r="P39" s="55" t="n">
        <f aca="false">SUM(P36:P37)</f>
        <v>318009078</v>
      </c>
      <c r="Q39" s="55" t="n">
        <f aca="false">SUM(Q36:Q37)</f>
        <v>318010617</v>
      </c>
      <c r="R39" s="55" t="n">
        <f aca="false">SUM(R36:R37)</f>
        <v>326787696</v>
      </c>
      <c r="S39" s="55" t="n">
        <f aca="false">SUM(S36:S37)</f>
        <v>326789370</v>
      </c>
      <c r="T39" s="55" t="n">
        <f aca="false">SUM(T36:T37)</f>
        <v>326791044</v>
      </c>
      <c r="U39" s="55" t="n">
        <f aca="false">SUM(U36:U37)</f>
        <v>326792718</v>
      </c>
      <c r="V39" s="55" t="n">
        <f aca="false">SUM(V36:V37)</f>
        <v>326794392</v>
      </c>
      <c r="W39" s="55" t="n">
        <f aca="false">SUM(W36:W37)</f>
        <v>326796066</v>
      </c>
      <c r="X39" s="55" t="n">
        <f aca="false">SUM(X36:X37)</f>
        <v>326797740</v>
      </c>
      <c r="Y39" s="55" t="n">
        <f aca="false">SUM(Y36:Y37)</f>
        <v>326799414</v>
      </c>
      <c r="Z39" s="55" t="n">
        <f aca="false">SUM(Z36:Z37)</f>
        <v>326801088</v>
      </c>
    </row>
    <row r="40" customFormat="false" ht="13.5" hidden="false" customHeight="false" outlineLevel="0" collapsed="false"/>
  </sheetData>
  <mergeCells count="2">
    <mergeCell ref="B4:C4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5:40:09Z</dcterms:created>
  <dc:creator>user</dc:creator>
  <dc:description/>
  <dc:language>en-US</dc:language>
  <cp:lastModifiedBy>Usuario</cp:lastModifiedBy>
  <cp:lastPrinted>2015-01-26T18:46:02Z</cp:lastPrinted>
  <dcterms:modified xsi:type="dcterms:W3CDTF">2015-10-08T14:17:21Z</dcterms:modified>
  <cp:revision>0</cp:revision>
  <dc:subject/>
  <dc:title/>
</cp:coreProperties>
</file>